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moyens par jour" sheetId="1" state="visible" r:id="rId2"/>
    <sheet name="quotidiens" sheetId="2" state="visible" r:id="rId3"/>
    <sheet name="mensuels" sheetId="3" state="visible" r:id="rId4"/>
  </sheets>
  <definedNames>
    <definedName function="false" hidden="true" localSheetId="1" name="_xlnm._FilterDatabase" vbProcedure="false">quotidiens!$A$1:$S$372</definedName>
    <definedName function="false" hidden="false" name="__Anonymous_Sheet_DB__1" vbProcedure="false">quotidiens!$A$1:$S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12">
  <si>
    <t xml:space="preserve">Mois</t>
  </si>
  <si>
    <t xml:space="preserve">Moyenne 2015-2019</t>
  </si>
  <si>
    <t xml:space="preserve">2020 (p)</t>
  </si>
  <si>
    <t xml:space="preserve">delta</t>
  </si>
  <si>
    <t xml:space="preserve">Écart / moyenne</t>
  </si>
  <si>
    <t xml:space="preserve">Écart / moyenne %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à venir</t>
  </si>
  <si>
    <r>
      <rPr>
        <sz val="8"/>
        <rFont val="Calibri"/>
        <family val="2"/>
      </rPr>
      <t xml:space="preserve">    Note : ensemble des décès, transmis par voie dématérialisée ou par voie papier par les mairies à l'Insee. Compte tenu des délais de transmission et de gestion, l’Insee publie les décès de 2020</t>
    </r>
    <r>
      <rPr>
        <u val="single"/>
        <sz val="8"/>
        <rFont val="Calibri"/>
        <family val="2"/>
      </rPr>
      <t xml:space="preserve"> jusqu’au 7 décembre.</t>
    </r>
    <r>
      <rPr>
        <sz val="8"/>
        <rFont val="Calibri"/>
        <family val="2"/>
      </rPr>
      <t xml:space="preserve"> Ces données sont provisoires.
    Lecture : selon les données de l'état civil, le nombre de décès s'élève à 1771 en moyenne chaque jour en février 2020, contre 1994 en février 2019 et 1863 en février 2018.
    Champ : France -     Source : Insee, statistiques de l’état civil.</t>
    </r>
  </si>
  <si>
    <t xml:space="preserve">Ci dessous, calcul annuel (31 jours en janvier, 28 en février, 31 en mars, 30 en avril...)</t>
  </si>
  <si>
    <t xml:space="preserve">moyenne</t>
  </si>
  <si>
    <t xml:space="preserve">Total au 31 octobre</t>
  </si>
  <si>
    <t xml:space="preserve">Total au 30 novembre</t>
  </si>
  <si>
    <t xml:space="preserve">Total au 31 décembre</t>
  </si>
  <si>
    <t xml:space="preserve">https://www.insee.fr/fr/statistiques/4931039?sommaire=4487854#tableau-figure1</t>
  </si>
  <si>
    <t xml:space="preserve">https://www.insee.fr/fr/statistiques/4931039?sommaire=4487854#graphique-figure1</t>
  </si>
  <si>
    <t xml:space="preserve">https://www.insee.fr/fr/statistiques/4931039?sommaire=4487854#consulter-sommaire</t>
  </si>
  <si>
    <t xml:space="preserve">Année</t>
  </si>
  <si>
    <t xml:space="preserve">X</t>
  </si>
  <si>
    <t xml:space="preserve">01-janv.</t>
  </si>
  <si>
    <t xml:space="preserve">02-janv.</t>
  </si>
  <si>
    <t xml:space="preserve">03-janv.</t>
  </si>
  <si>
    <t xml:space="preserve">04-janv.</t>
  </si>
  <si>
    <t xml:space="preserve">05-janv.</t>
  </si>
  <si>
    <t xml:space="preserve">06-janv.</t>
  </si>
  <si>
    <t xml:space="preserve">07-janv.</t>
  </si>
  <si>
    <t xml:space="preserve">08-janv.</t>
  </si>
  <si>
    <t xml:space="preserve">09-janv.</t>
  </si>
  <si>
    <t xml:space="preserve">10-janv.</t>
  </si>
  <si>
    <t xml:space="preserve">11-janv.</t>
  </si>
  <si>
    <t xml:space="preserve">12-janv.</t>
  </si>
  <si>
    <t xml:space="preserve">13-janv.</t>
  </si>
  <si>
    <t xml:space="preserve">14-janv.</t>
  </si>
  <si>
    <t xml:space="preserve">15-janv.</t>
  </si>
  <si>
    <t xml:space="preserve">16-janv.</t>
  </si>
  <si>
    <t xml:space="preserve">17-janv.</t>
  </si>
  <si>
    <t xml:space="preserve">18-janv.</t>
  </si>
  <si>
    <t xml:space="preserve">19-janv.</t>
  </si>
  <si>
    <t xml:space="preserve">20-janv.</t>
  </si>
  <si>
    <t xml:space="preserve">21-janv.</t>
  </si>
  <si>
    <t xml:space="preserve">22-janv.</t>
  </si>
  <si>
    <t xml:space="preserve">23-janv.</t>
  </si>
  <si>
    <t xml:space="preserve">24-janv.</t>
  </si>
  <si>
    <t xml:space="preserve">25-janv.</t>
  </si>
  <si>
    <t xml:space="preserve">26-janv.</t>
  </si>
  <si>
    <t xml:space="preserve">27-janv.</t>
  </si>
  <si>
    <t xml:space="preserve">28-janv.</t>
  </si>
  <si>
    <t xml:space="preserve">29-janv.</t>
  </si>
  <si>
    <t xml:space="preserve">30-janv.</t>
  </si>
  <si>
    <t xml:space="preserve">31-janv.</t>
  </si>
  <si>
    <t xml:space="preserve">01-févr.</t>
  </si>
  <si>
    <t xml:space="preserve">02-févr.</t>
  </si>
  <si>
    <t xml:space="preserve">03-févr.</t>
  </si>
  <si>
    <t xml:space="preserve">04-févr.</t>
  </si>
  <si>
    <t xml:space="preserve">05-févr.</t>
  </si>
  <si>
    <t xml:space="preserve">06-févr.</t>
  </si>
  <si>
    <t xml:space="preserve">07-févr.</t>
  </si>
  <si>
    <t xml:space="preserve">08-févr.</t>
  </si>
  <si>
    <t xml:space="preserve">09-févr.</t>
  </si>
  <si>
    <t xml:space="preserve">10-févr.</t>
  </si>
  <si>
    <t xml:space="preserve">11-févr.</t>
  </si>
  <si>
    <t xml:space="preserve">12-févr.</t>
  </si>
  <si>
    <t xml:space="preserve">13-févr.</t>
  </si>
  <si>
    <t xml:space="preserve">14-févr.</t>
  </si>
  <si>
    <t xml:space="preserve">15-févr.</t>
  </si>
  <si>
    <t xml:space="preserve">16-févr.</t>
  </si>
  <si>
    <t xml:space="preserve">17-févr.</t>
  </si>
  <si>
    <t xml:space="preserve">18-févr.</t>
  </si>
  <si>
    <t xml:space="preserve">19-févr.</t>
  </si>
  <si>
    <t xml:space="preserve">20-févr.</t>
  </si>
  <si>
    <t xml:space="preserve">21-févr.</t>
  </si>
  <si>
    <t xml:space="preserve">22-févr.</t>
  </si>
  <si>
    <t xml:space="preserve">23-févr.</t>
  </si>
  <si>
    <t xml:space="preserve">24-févr.</t>
  </si>
  <si>
    <t xml:space="preserve">25-févr.</t>
  </si>
  <si>
    <t xml:space="preserve">26-févr.</t>
  </si>
  <si>
    <t xml:space="preserve">27-févr.</t>
  </si>
  <si>
    <t xml:space="preserve">28-févr.</t>
  </si>
  <si>
    <t xml:space="preserve">29-févr.</t>
  </si>
  <si>
    <t xml:space="preserve">01-mars</t>
  </si>
  <si>
    <t xml:space="preserve">02-mars</t>
  </si>
  <si>
    <t xml:space="preserve">03-mars</t>
  </si>
  <si>
    <t xml:space="preserve">04-mars</t>
  </si>
  <si>
    <t xml:space="preserve">05-mars</t>
  </si>
  <si>
    <t xml:space="preserve">06-mars</t>
  </si>
  <si>
    <t xml:space="preserve">07-mars</t>
  </si>
  <si>
    <t xml:space="preserve">08-mars</t>
  </si>
  <si>
    <t xml:space="preserve">09-mars</t>
  </si>
  <si>
    <t xml:space="preserve">10-mars</t>
  </si>
  <si>
    <t xml:space="preserve">11-mars</t>
  </si>
  <si>
    <t xml:space="preserve">12-mars</t>
  </si>
  <si>
    <t xml:space="preserve">13-mars</t>
  </si>
  <si>
    <t xml:space="preserve">14-mars</t>
  </si>
  <si>
    <t xml:space="preserve">15-mars</t>
  </si>
  <si>
    <t xml:space="preserve">16-mars</t>
  </si>
  <si>
    <t xml:space="preserve">17-mars</t>
  </si>
  <si>
    <t xml:space="preserve">18-mars</t>
  </si>
  <si>
    <t xml:space="preserve">19-mars</t>
  </si>
  <si>
    <t xml:space="preserve">20-mars</t>
  </si>
  <si>
    <t xml:space="preserve">21-mars</t>
  </si>
  <si>
    <t xml:space="preserve">22-mars</t>
  </si>
  <si>
    <t xml:space="preserve">23-mars</t>
  </si>
  <si>
    <t xml:space="preserve">24-mars</t>
  </si>
  <si>
    <t xml:space="preserve">25-mars</t>
  </si>
  <si>
    <t xml:space="preserve">26-mars</t>
  </si>
  <si>
    <t xml:space="preserve">27-mars</t>
  </si>
  <si>
    <t xml:space="preserve">28-mars</t>
  </si>
  <si>
    <t xml:space="preserve">29-mars</t>
  </si>
  <si>
    <t xml:space="preserve">30-mars</t>
  </si>
  <si>
    <t xml:space="preserve">31-mars</t>
  </si>
  <si>
    <t xml:space="preserve">01-avr.</t>
  </si>
  <si>
    <t xml:space="preserve">02-avr.</t>
  </si>
  <si>
    <t xml:space="preserve">03-avr.</t>
  </si>
  <si>
    <t xml:space="preserve">04-avr.</t>
  </si>
  <si>
    <t xml:space="preserve">05-avr.</t>
  </si>
  <si>
    <t xml:space="preserve">06-avr.</t>
  </si>
  <si>
    <t xml:space="preserve">07-avr.</t>
  </si>
  <si>
    <t xml:space="preserve">08-avr.</t>
  </si>
  <si>
    <t xml:space="preserve">09-avr.</t>
  </si>
  <si>
    <t xml:space="preserve">10-avr.</t>
  </si>
  <si>
    <t xml:space="preserve">11-avr.</t>
  </si>
  <si>
    <t xml:space="preserve">12-avr.</t>
  </si>
  <si>
    <t xml:space="preserve">13-avr.</t>
  </si>
  <si>
    <t xml:space="preserve">14-avr.</t>
  </si>
  <si>
    <t xml:space="preserve">15-avr.</t>
  </si>
  <si>
    <t xml:space="preserve">16-avr.</t>
  </si>
  <si>
    <t xml:space="preserve">17-avr.</t>
  </si>
  <si>
    <t xml:space="preserve">18-avr.</t>
  </si>
  <si>
    <t xml:space="preserve">19-avr.</t>
  </si>
  <si>
    <t xml:space="preserve">20-avr.</t>
  </si>
  <si>
    <t xml:space="preserve">21-avr.</t>
  </si>
  <si>
    <t xml:space="preserve">22-avr.</t>
  </si>
  <si>
    <t xml:space="preserve">23-avr.</t>
  </si>
  <si>
    <t xml:space="preserve">24-avr.</t>
  </si>
  <si>
    <t xml:space="preserve">25-avr.</t>
  </si>
  <si>
    <t xml:space="preserve">26-avr.</t>
  </si>
  <si>
    <t xml:space="preserve">27-avr.</t>
  </si>
  <si>
    <t xml:space="preserve">28-avr.</t>
  </si>
  <si>
    <t xml:space="preserve">29-avr.</t>
  </si>
  <si>
    <t xml:space="preserve">30-avr.</t>
  </si>
  <si>
    <t xml:space="preserve">01-mai</t>
  </si>
  <si>
    <t xml:space="preserve">02-mai</t>
  </si>
  <si>
    <t xml:space="preserve">03-mai</t>
  </si>
  <si>
    <t xml:space="preserve">04-mai</t>
  </si>
  <si>
    <t xml:space="preserve">05-mai</t>
  </si>
  <si>
    <t xml:space="preserve">06-mai</t>
  </si>
  <si>
    <t xml:space="preserve">07-mai</t>
  </si>
  <si>
    <t xml:space="preserve">08-mai</t>
  </si>
  <si>
    <t xml:space="preserve">09-mai</t>
  </si>
  <si>
    <t xml:space="preserve">10-mai</t>
  </si>
  <si>
    <t xml:space="preserve">11-mai</t>
  </si>
  <si>
    <t xml:space="preserve">12-mai</t>
  </si>
  <si>
    <t xml:space="preserve">13-mai</t>
  </si>
  <si>
    <t xml:space="preserve">14-mai</t>
  </si>
  <si>
    <t xml:space="preserve">15-mai</t>
  </si>
  <si>
    <t xml:space="preserve">16-mai</t>
  </si>
  <si>
    <t xml:space="preserve">17-mai</t>
  </si>
  <si>
    <t xml:space="preserve">18-mai</t>
  </si>
  <si>
    <t xml:space="preserve">19-mai</t>
  </si>
  <si>
    <t xml:space="preserve">20-mai</t>
  </si>
  <si>
    <t xml:space="preserve">21-mai</t>
  </si>
  <si>
    <t xml:space="preserve">22-mai</t>
  </si>
  <si>
    <t xml:space="preserve">23-mai</t>
  </si>
  <si>
    <t xml:space="preserve">24-mai</t>
  </si>
  <si>
    <t xml:space="preserve">25-mai</t>
  </si>
  <si>
    <t xml:space="preserve">26-mai</t>
  </si>
  <si>
    <t xml:space="preserve">27-mai</t>
  </si>
  <si>
    <t xml:space="preserve">28-mai</t>
  </si>
  <si>
    <t xml:space="preserve">29-mai</t>
  </si>
  <si>
    <t xml:space="preserve">30-mai</t>
  </si>
  <si>
    <t xml:space="preserve">31-mai</t>
  </si>
  <si>
    <t xml:space="preserve">01-juin</t>
  </si>
  <si>
    <t xml:space="preserve">02-juin</t>
  </si>
  <si>
    <t xml:space="preserve">03-juin</t>
  </si>
  <si>
    <t xml:space="preserve">04-juin</t>
  </si>
  <si>
    <t xml:space="preserve">05-juin</t>
  </si>
  <si>
    <t xml:space="preserve">06-juin</t>
  </si>
  <si>
    <t xml:space="preserve">07-juin</t>
  </si>
  <si>
    <t xml:space="preserve">08-juin</t>
  </si>
  <si>
    <t xml:space="preserve">09-juin</t>
  </si>
  <si>
    <t xml:space="preserve">10-juin</t>
  </si>
  <si>
    <t xml:space="preserve">11-juin</t>
  </si>
  <si>
    <t xml:space="preserve">12-juin</t>
  </si>
  <si>
    <t xml:space="preserve">13-juin</t>
  </si>
  <si>
    <t xml:space="preserve">14-juin</t>
  </si>
  <si>
    <t xml:space="preserve">15-juin</t>
  </si>
  <si>
    <t xml:space="preserve">16-juin</t>
  </si>
  <si>
    <t xml:space="preserve">17-juin</t>
  </si>
  <si>
    <t xml:space="preserve">18-juin</t>
  </si>
  <si>
    <t xml:space="preserve">19-juin</t>
  </si>
  <si>
    <t xml:space="preserve">20-juin</t>
  </si>
  <si>
    <t xml:space="preserve">21-juin</t>
  </si>
  <si>
    <t xml:space="preserve">22-juin</t>
  </si>
  <si>
    <t xml:space="preserve">23-juin</t>
  </si>
  <si>
    <t xml:space="preserve">24-juin</t>
  </si>
  <si>
    <t xml:space="preserve">25-juin</t>
  </si>
  <si>
    <t xml:space="preserve">26-juin</t>
  </si>
  <si>
    <t xml:space="preserve">27-juin</t>
  </si>
  <si>
    <t xml:space="preserve">28-juin</t>
  </si>
  <si>
    <t xml:space="preserve">29-juin</t>
  </si>
  <si>
    <t xml:space="preserve">30-juin</t>
  </si>
  <si>
    <t xml:space="preserve">01-juil.</t>
  </si>
  <si>
    <t xml:space="preserve">02-juil.</t>
  </si>
  <si>
    <t xml:space="preserve">03-juil.</t>
  </si>
  <si>
    <t xml:space="preserve">04-juil.</t>
  </si>
  <si>
    <t xml:space="preserve">05-juil.</t>
  </si>
  <si>
    <t xml:space="preserve">06-juil.</t>
  </si>
  <si>
    <t xml:space="preserve">07-juil.</t>
  </si>
  <si>
    <t xml:space="preserve">08-juil.</t>
  </si>
  <si>
    <t xml:space="preserve">09-juil.</t>
  </si>
  <si>
    <t xml:space="preserve">10-juil.</t>
  </si>
  <si>
    <t xml:space="preserve">11-juil.</t>
  </si>
  <si>
    <t xml:space="preserve">12-juil.</t>
  </si>
  <si>
    <t xml:space="preserve">13-juil.</t>
  </si>
  <si>
    <t xml:space="preserve">14-juil.</t>
  </si>
  <si>
    <t xml:space="preserve">15-juil.</t>
  </si>
  <si>
    <t xml:space="preserve">16-juil.</t>
  </si>
  <si>
    <t xml:space="preserve">17-juil.</t>
  </si>
  <si>
    <t xml:space="preserve">18-juil.</t>
  </si>
  <si>
    <t xml:space="preserve">19-juil.</t>
  </si>
  <si>
    <t xml:space="preserve">20-juil.</t>
  </si>
  <si>
    <t xml:space="preserve">21-juil.</t>
  </si>
  <si>
    <t xml:space="preserve">22-juil.</t>
  </si>
  <si>
    <t xml:space="preserve">23-juil.</t>
  </si>
  <si>
    <t xml:space="preserve">24-juil.</t>
  </si>
  <si>
    <t xml:space="preserve">25-juil.</t>
  </si>
  <si>
    <t xml:space="preserve">26-juil.</t>
  </si>
  <si>
    <t xml:space="preserve">27-juil.</t>
  </si>
  <si>
    <t xml:space="preserve">28-juil.</t>
  </si>
  <si>
    <t xml:space="preserve">29-juil.</t>
  </si>
  <si>
    <t xml:space="preserve">30-juil.</t>
  </si>
  <si>
    <t xml:space="preserve">31-juil.</t>
  </si>
  <si>
    <t xml:space="preserve">01-août</t>
  </si>
  <si>
    <t xml:space="preserve">02-août</t>
  </si>
  <si>
    <t xml:space="preserve">03-août</t>
  </si>
  <si>
    <t xml:space="preserve">04-août</t>
  </si>
  <si>
    <t xml:space="preserve">05-août</t>
  </si>
  <si>
    <t xml:space="preserve">06-août</t>
  </si>
  <si>
    <t xml:space="preserve">07-août</t>
  </si>
  <si>
    <t xml:space="preserve">08-août</t>
  </si>
  <si>
    <t xml:space="preserve">09-août</t>
  </si>
  <si>
    <t xml:space="preserve">10-août</t>
  </si>
  <si>
    <t xml:space="preserve">11-août</t>
  </si>
  <si>
    <t xml:space="preserve">12-août</t>
  </si>
  <si>
    <t xml:space="preserve">13-août</t>
  </si>
  <si>
    <t xml:space="preserve">14-août</t>
  </si>
  <si>
    <t xml:space="preserve">15-août</t>
  </si>
  <si>
    <t xml:space="preserve">16-août</t>
  </si>
  <si>
    <t xml:space="preserve">17-août</t>
  </si>
  <si>
    <t xml:space="preserve">18-août</t>
  </si>
  <si>
    <t xml:space="preserve">19-août</t>
  </si>
  <si>
    <t xml:space="preserve">20-août</t>
  </si>
  <si>
    <t xml:space="preserve">21-août</t>
  </si>
  <si>
    <t xml:space="preserve">22-août</t>
  </si>
  <si>
    <t xml:space="preserve">23-août</t>
  </si>
  <si>
    <t xml:space="preserve">24-août</t>
  </si>
  <si>
    <t xml:space="preserve">25-août</t>
  </si>
  <si>
    <t xml:space="preserve">26-août</t>
  </si>
  <si>
    <t xml:space="preserve">27-août</t>
  </si>
  <si>
    <t xml:space="preserve">28-août</t>
  </si>
  <si>
    <t xml:space="preserve">29-août</t>
  </si>
  <si>
    <t xml:space="preserve">30-août</t>
  </si>
  <si>
    <t xml:space="preserve">31-août</t>
  </si>
  <si>
    <t xml:space="preserve">01-sept.</t>
  </si>
  <si>
    <t xml:space="preserve">02-sept.</t>
  </si>
  <si>
    <t xml:space="preserve">03-sept.</t>
  </si>
  <si>
    <t xml:space="preserve">04-sept.</t>
  </si>
  <si>
    <t xml:space="preserve">05-sept.</t>
  </si>
  <si>
    <t xml:space="preserve">06-sept.</t>
  </si>
  <si>
    <t xml:space="preserve">07-sept.</t>
  </si>
  <si>
    <t xml:space="preserve">08-sept.</t>
  </si>
  <si>
    <t xml:space="preserve">09-sept.</t>
  </si>
  <si>
    <t xml:space="preserve">10-sept.</t>
  </si>
  <si>
    <t xml:space="preserve">11-sept.</t>
  </si>
  <si>
    <t xml:space="preserve">12-sept.</t>
  </si>
  <si>
    <t xml:space="preserve">13-sept.</t>
  </si>
  <si>
    <t xml:space="preserve">14-sept.</t>
  </si>
  <si>
    <t xml:space="preserve">15-sept.</t>
  </si>
  <si>
    <t xml:space="preserve">16-sept.</t>
  </si>
  <si>
    <t xml:space="preserve">17-sept.</t>
  </si>
  <si>
    <t xml:space="preserve">18-sept.</t>
  </si>
  <si>
    <t xml:space="preserve">19-sept.</t>
  </si>
  <si>
    <t xml:space="preserve">20-sept.</t>
  </si>
  <si>
    <t xml:space="preserve">21-sept.</t>
  </si>
  <si>
    <t xml:space="preserve">22-sept.</t>
  </si>
  <si>
    <t xml:space="preserve">23-sept.</t>
  </si>
  <si>
    <t xml:space="preserve">24-sept.</t>
  </si>
  <si>
    <t xml:space="preserve">25-sept.</t>
  </si>
  <si>
    <t xml:space="preserve">26-sept.</t>
  </si>
  <si>
    <t xml:space="preserve">27-sept.</t>
  </si>
  <si>
    <t xml:space="preserve">28-sept.</t>
  </si>
  <si>
    <t xml:space="preserve">29-sept.</t>
  </si>
  <si>
    <t xml:space="preserve">30-sept.</t>
  </si>
  <si>
    <t xml:space="preserve">01-oct.</t>
  </si>
  <si>
    <t xml:space="preserve">02-oct.</t>
  </si>
  <si>
    <t xml:space="preserve">03-oct.</t>
  </si>
  <si>
    <t xml:space="preserve">04-oct.</t>
  </si>
  <si>
    <t xml:space="preserve">05-oct.</t>
  </si>
  <si>
    <t xml:space="preserve">06-oct.</t>
  </si>
  <si>
    <t xml:space="preserve">07-oct.</t>
  </si>
  <si>
    <t xml:space="preserve">08-oct.</t>
  </si>
  <si>
    <t xml:space="preserve">09-oct.</t>
  </si>
  <si>
    <t xml:space="preserve">10-oct.</t>
  </si>
  <si>
    <t xml:space="preserve">11-oct.</t>
  </si>
  <si>
    <t xml:space="preserve">12-oct.</t>
  </si>
  <si>
    <t xml:space="preserve">13-oct.</t>
  </si>
  <si>
    <t xml:space="preserve">14-oct.</t>
  </si>
  <si>
    <t xml:space="preserve">15-oct.</t>
  </si>
  <si>
    <t xml:space="preserve">16-oct.</t>
  </si>
  <si>
    <t xml:space="preserve">17-oct.</t>
  </si>
  <si>
    <t xml:space="preserve">18-oct.</t>
  </si>
  <si>
    <t xml:space="preserve">19-oct.</t>
  </si>
  <si>
    <t xml:space="preserve">20-oct.</t>
  </si>
  <si>
    <t xml:space="preserve">21-oct.</t>
  </si>
  <si>
    <t xml:space="preserve">22-oct.</t>
  </si>
  <si>
    <t xml:space="preserve">23-oct.</t>
  </si>
  <si>
    <t xml:space="preserve">24-oct.</t>
  </si>
  <si>
    <t xml:space="preserve">25-oct.</t>
  </si>
  <si>
    <t xml:space="preserve">26-oct.</t>
  </si>
  <si>
    <t xml:space="preserve">27-oct.</t>
  </si>
  <si>
    <t xml:space="preserve">28-oct.</t>
  </si>
  <si>
    <t xml:space="preserve">29-oct.</t>
  </si>
  <si>
    <t xml:space="preserve">30-oct.</t>
  </si>
  <si>
    <t xml:space="preserve">31-oct.</t>
  </si>
  <si>
    <t xml:space="preserve">01-nov.</t>
  </si>
  <si>
    <t xml:space="preserve">02-nov.</t>
  </si>
  <si>
    <t xml:space="preserve">03-nov.</t>
  </si>
  <si>
    <t xml:space="preserve">04-nov.</t>
  </si>
  <si>
    <t xml:space="preserve">05-nov.</t>
  </si>
  <si>
    <t xml:space="preserve">06-nov.</t>
  </si>
  <si>
    <t xml:space="preserve">07-nov.</t>
  </si>
  <si>
    <t xml:space="preserve">08-nov.</t>
  </si>
  <si>
    <t xml:space="preserve">09-nov.</t>
  </si>
  <si>
    <t xml:space="preserve">10-nov.</t>
  </si>
  <si>
    <t xml:space="preserve">11-nov.</t>
  </si>
  <si>
    <t xml:space="preserve">12-nov.</t>
  </si>
  <si>
    <t xml:space="preserve">13-nov.</t>
  </si>
  <si>
    <t xml:space="preserve">14-nov.</t>
  </si>
  <si>
    <t xml:space="preserve">15-nov.</t>
  </si>
  <si>
    <t xml:space="preserve">16-nov.</t>
  </si>
  <si>
    <t xml:space="preserve">17-nov.</t>
  </si>
  <si>
    <t xml:space="preserve">18-nov.</t>
  </si>
  <si>
    <t xml:space="preserve">19-nov.</t>
  </si>
  <si>
    <t xml:space="preserve">20-nov.</t>
  </si>
  <si>
    <t xml:space="preserve">21-nov.</t>
  </si>
  <si>
    <t xml:space="preserve">22-nov.</t>
  </si>
  <si>
    <t xml:space="preserve">23-nov.</t>
  </si>
  <si>
    <t xml:space="preserve">24-nov.</t>
  </si>
  <si>
    <t xml:space="preserve">25-nov.</t>
  </si>
  <si>
    <t xml:space="preserve">26-nov.</t>
  </si>
  <si>
    <t xml:space="preserve">27-nov.</t>
  </si>
  <si>
    <t xml:space="preserve">28-nov.</t>
  </si>
  <si>
    <t xml:space="preserve">29-nov.</t>
  </si>
  <si>
    <t xml:space="preserve">30-nov.</t>
  </si>
  <si>
    <t xml:space="preserve">01-déc.</t>
  </si>
  <si>
    <t xml:space="preserve">02-déc.</t>
  </si>
  <si>
    <t xml:space="preserve">03-déc.</t>
  </si>
  <si>
    <t xml:space="preserve">04-déc.</t>
  </si>
  <si>
    <t xml:space="preserve">05-déc.</t>
  </si>
  <si>
    <t xml:space="preserve">06-déc.</t>
  </si>
  <si>
    <t xml:space="preserve">07-déc.</t>
  </si>
  <si>
    <t xml:space="preserve">08-déc.</t>
  </si>
  <si>
    <t xml:space="preserve">09-déc.</t>
  </si>
  <si>
    <t xml:space="preserve">10-déc.</t>
  </si>
  <si>
    <t xml:space="preserve">11-déc.</t>
  </si>
  <si>
    <t xml:space="preserve">12-déc.</t>
  </si>
  <si>
    <t xml:space="preserve">13-déc.</t>
  </si>
  <si>
    <t xml:space="preserve">14-déc.</t>
  </si>
  <si>
    <t xml:space="preserve">15-déc.</t>
  </si>
  <si>
    <t xml:space="preserve">16-déc.</t>
  </si>
  <si>
    <t xml:space="preserve">17-déc.</t>
  </si>
  <si>
    <t xml:space="preserve">18-déc.</t>
  </si>
  <si>
    <t xml:space="preserve">19-déc.</t>
  </si>
  <si>
    <t xml:space="preserve">20-déc.</t>
  </si>
  <si>
    <t xml:space="preserve">21-déc.</t>
  </si>
  <si>
    <t xml:space="preserve">22-déc.</t>
  </si>
  <si>
    <t xml:space="preserve">23-déc.</t>
  </si>
  <si>
    <t xml:space="preserve">24-déc.</t>
  </si>
  <si>
    <t xml:space="preserve">25-déc.</t>
  </si>
  <si>
    <t xml:space="preserve">26-déc.</t>
  </si>
  <si>
    <t xml:space="preserve">27-déc.</t>
  </si>
  <si>
    <t xml:space="preserve">28-déc.</t>
  </si>
  <si>
    <t xml:space="preserve">29-déc.</t>
  </si>
  <si>
    <t xml:space="preserve">30-déc.</t>
  </si>
  <si>
    <t xml:space="preserve">31-déc.</t>
  </si>
  <si>
    <t xml:space="preserve">TOTAL 30 nov</t>
  </si>
  <si>
    <t xml:space="preserve">TOTAL au 30 nov</t>
  </si>
  <si>
    <t xml:space="preserve">TOTAL 31 déc.</t>
  </si>
  <si>
    <t xml:space="preserve">TOTAL au 31 déc.</t>
  </si>
  <si>
    <t xml:space="preserve">TOTAL</t>
  </si>
  <si>
    <t xml:space="preserve">Note : ensemble des décès, transmis par voie dématérialisée ou par voie papier par les mairies à l'Insee. Compte tenu des délais de transmission et de gestion, l’Insee publie les décès de 2020 jusqu’au 7 décembre. Ces données sont provisoires.
Lecture : le 1er avril 2020, 2 811 décès ont eu lieu en France, contre 1 684 en moyenne à la même date au cours des cinq années précédentes.
Champ : France
Source : Insee, statistiques de l’état civil</t>
  </si>
  <si>
    <t xml:space="preserve">Moyenne 
2015-2019</t>
  </si>
  <si>
    <t xml:space="preserve">écart mensuel</t>
  </si>
  <si>
    <t xml:space="preserve">écart mensuel %</t>
  </si>
  <si>
    <t xml:space="preserve">Basé sur l'ensemble des décès, transmis par voie dématérialisée ou par voie papier par les mairies à l'Insee. 
Lecture : en mars 2020, 63119 décès ont eu lieu en France, contre 54675 en moyenne au même mois au cours des cinq années précédentes.
Source : Insee, statistiques de l’état civil</t>
  </si>
  <si>
    <t xml:space="preserve">écart sur la période</t>
  </si>
  <si>
    <t xml:space="preserve">écart sur la période %</t>
  </si>
  <si>
    <t xml:space="preserve">TOTAL au 30 sep (hors 29/02)</t>
  </si>
  <si>
    <t xml:space="preserve">TOTAL au 30 nov (hors 29/02)</t>
  </si>
  <si>
    <t xml:space="preserve">TOTAL au 31 déc. (hors 29/02)</t>
  </si>
  <si>
    <t xml:space="preserve">Sans ob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u val="single"/>
      <sz val="8"/>
      <name val="Calibri"/>
      <family val="2"/>
    </font>
    <font>
      <sz val="8"/>
      <color rgb="FF0000FF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D320"/>
      </patternFill>
    </fill>
    <fill>
      <patternFill patternType="solid">
        <fgColor rgb="FFFF3333"/>
        <bgColor rgb="FFFF420E"/>
      </patternFill>
    </fill>
    <fill>
      <patternFill patternType="solid">
        <fgColor rgb="FFFF9999"/>
        <bgColor rgb="FFFF8080"/>
      </patternFill>
    </fill>
    <fill>
      <patternFill patternType="solid">
        <fgColor rgb="FF66FFFF"/>
        <bgColor rgb="FF83CAFF"/>
      </patternFill>
    </fill>
    <fill>
      <patternFill patternType="solid">
        <fgColor rgb="FFFF99FF"/>
        <bgColor rgb="FFFF99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D32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99"/>
      <rgbColor rgb="FFFF99FF"/>
      <rgbColor rgb="FFFFCC99"/>
      <rgbColor rgb="FF3366FF"/>
      <rgbColor rgb="FF66FFFF"/>
      <rgbColor rgb="FFAECF00"/>
      <rgbColor rgb="FFFFCC0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écès quotidiens par mois toutes causes</a:t>
            </a:r>
          </a:p>
        </c:rich>
      </c:tx>
      <c:layout>
        <c:manualLayout>
          <c:xMode val="edge"/>
          <c:yMode val="edge"/>
          <c:x val="0.228528752800597"/>
          <c:y val="0.06037706450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89469753548"/>
          <c:y val="0.199906512932378"/>
          <c:w val="0.681432038834951"/>
          <c:h val="0.711436584605796"/>
        </c:manualLayout>
      </c:layout>
      <c:lineChart>
        <c:grouping val="standard"/>
        <c:varyColors val="0"/>
        <c:ser>
          <c:idx val="0"/>
          <c:order val="0"/>
          <c:tx>
            <c:strRef>
              <c:f>'moyens par jour'!$B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B$2:$B$13</c:f>
              <c:numCache>
                <c:formatCode>General</c:formatCode>
                <c:ptCount val="12"/>
                <c:pt idx="0">
                  <c:v>1885</c:v>
                </c:pt>
                <c:pt idx="1">
                  <c:v>2049</c:v>
                </c:pt>
                <c:pt idx="2">
                  <c:v>1773</c:v>
                </c:pt>
                <c:pt idx="3">
                  <c:v>1590</c:v>
                </c:pt>
                <c:pt idx="4">
                  <c:v>1491</c:v>
                </c:pt>
                <c:pt idx="5">
                  <c:v>1488</c:v>
                </c:pt>
                <c:pt idx="6">
                  <c:v>1500</c:v>
                </c:pt>
                <c:pt idx="7">
                  <c:v>1477</c:v>
                </c:pt>
                <c:pt idx="8">
                  <c:v>1489</c:v>
                </c:pt>
                <c:pt idx="9">
                  <c:v>1616</c:v>
                </c:pt>
                <c:pt idx="10">
                  <c:v>1553</c:v>
                </c:pt>
                <c:pt idx="11">
                  <c:v>1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yens par jour'!$C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C$2:$C$13</c:f>
              <c:numCache>
                <c:formatCode>General</c:formatCode>
                <c:ptCount val="12"/>
                <c:pt idx="0">
                  <c:v>1745</c:v>
                </c:pt>
                <c:pt idx="1">
                  <c:v>1705</c:v>
                </c:pt>
                <c:pt idx="2">
                  <c:v>1747</c:v>
                </c:pt>
                <c:pt idx="3">
                  <c:v>1624</c:v>
                </c:pt>
                <c:pt idx="4">
                  <c:v>1550</c:v>
                </c:pt>
                <c:pt idx="5">
                  <c:v>1483</c:v>
                </c:pt>
                <c:pt idx="6">
                  <c:v>1510</c:v>
                </c:pt>
                <c:pt idx="7">
                  <c:v>1478</c:v>
                </c:pt>
                <c:pt idx="8">
                  <c:v>1494</c:v>
                </c:pt>
                <c:pt idx="9">
                  <c:v>1624</c:v>
                </c:pt>
                <c:pt idx="10">
                  <c:v>1659</c:v>
                </c:pt>
                <c:pt idx="11">
                  <c:v>1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yens par jour'!$D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D$2:$D$13</c:f>
              <c:numCache>
                <c:formatCode>General</c:formatCode>
                <c:ptCount val="12"/>
                <c:pt idx="0">
                  <c:v>2198</c:v>
                </c:pt>
                <c:pt idx="1">
                  <c:v>1876</c:v>
                </c:pt>
                <c:pt idx="2">
                  <c:v>1621</c:v>
                </c:pt>
                <c:pt idx="3">
                  <c:v>1568</c:v>
                </c:pt>
                <c:pt idx="4">
                  <c:v>1561</c:v>
                </c:pt>
                <c:pt idx="5">
                  <c:v>1480</c:v>
                </c:pt>
                <c:pt idx="6">
                  <c:v>1495</c:v>
                </c:pt>
                <c:pt idx="7">
                  <c:v>1505</c:v>
                </c:pt>
                <c:pt idx="8">
                  <c:v>1538</c:v>
                </c:pt>
                <c:pt idx="9">
                  <c:v>1595</c:v>
                </c:pt>
                <c:pt idx="10">
                  <c:v>1667</c:v>
                </c:pt>
                <c:pt idx="11">
                  <c:v>1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yens par jour'!$E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E$2:$E$13</c:f>
              <c:numCache>
                <c:formatCode>General</c:formatCode>
                <c:ptCount val="12"/>
                <c:pt idx="0">
                  <c:v>1928</c:v>
                </c:pt>
                <c:pt idx="1">
                  <c:v>1863</c:v>
                </c:pt>
                <c:pt idx="2">
                  <c:v>1948</c:v>
                </c:pt>
                <c:pt idx="3">
                  <c:v>1681</c:v>
                </c:pt>
                <c:pt idx="4">
                  <c:v>1543</c:v>
                </c:pt>
                <c:pt idx="5">
                  <c:v>1501</c:v>
                </c:pt>
                <c:pt idx="6">
                  <c:v>1559</c:v>
                </c:pt>
                <c:pt idx="7">
                  <c:v>1522</c:v>
                </c:pt>
                <c:pt idx="8">
                  <c:v>1527</c:v>
                </c:pt>
                <c:pt idx="9">
                  <c:v>1613</c:v>
                </c:pt>
                <c:pt idx="10">
                  <c:v>1658</c:v>
                </c:pt>
                <c:pt idx="11">
                  <c:v>1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yens par jour'!$F$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F$2:$F$13</c:f>
              <c:numCache>
                <c:formatCode>General</c:formatCode>
                <c:ptCount val="12"/>
                <c:pt idx="0">
                  <c:v>1949</c:v>
                </c:pt>
                <c:pt idx="1">
                  <c:v>1994</c:v>
                </c:pt>
                <c:pt idx="2">
                  <c:v>1730</c:v>
                </c:pt>
                <c:pt idx="3">
                  <c:v>1639</c:v>
                </c:pt>
                <c:pt idx="4">
                  <c:v>1584</c:v>
                </c:pt>
                <c:pt idx="5">
                  <c:v>1549</c:v>
                </c:pt>
                <c:pt idx="6">
                  <c:v>1553</c:v>
                </c:pt>
                <c:pt idx="7">
                  <c:v>1518</c:v>
                </c:pt>
                <c:pt idx="8">
                  <c:v>1539</c:v>
                </c:pt>
                <c:pt idx="9">
                  <c:v>1626</c:v>
                </c:pt>
                <c:pt idx="10">
                  <c:v>1730</c:v>
                </c:pt>
                <c:pt idx="11">
                  <c:v>1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yens par jour'!$G$1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G$2:$G$13</c:f>
              <c:numCache>
                <c:formatCode>General</c:formatCode>
                <c:ptCount val="12"/>
                <c:pt idx="0">
                  <c:v>1941</c:v>
                </c:pt>
                <c:pt idx="1">
                  <c:v>1898</c:v>
                </c:pt>
                <c:pt idx="2">
                  <c:v>1764</c:v>
                </c:pt>
                <c:pt idx="3">
                  <c:v>1620</c:v>
                </c:pt>
                <c:pt idx="4">
                  <c:v>1546</c:v>
                </c:pt>
                <c:pt idx="5">
                  <c:v>1500</c:v>
                </c:pt>
                <c:pt idx="6">
                  <c:v>1523</c:v>
                </c:pt>
                <c:pt idx="7">
                  <c:v>1500</c:v>
                </c:pt>
                <c:pt idx="8">
                  <c:v>1517</c:v>
                </c:pt>
                <c:pt idx="9">
                  <c:v>1615</c:v>
                </c:pt>
                <c:pt idx="10">
                  <c:v>1654</c:v>
                </c:pt>
                <c:pt idx="11">
                  <c:v>1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yens par jour'!$H$1</c:f>
              <c:strCache>
                <c:ptCount val="1"/>
                <c:pt idx="0">
                  <c:v>2020 (p)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yens par jour'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moyens par jour'!$H$2:$H$13</c:f>
              <c:numCache>
                <c:formatCode>General</c:formatCode>
                <c:ptCount val="12"/>
                <c:pt idx="0">
                  <c:v>1849</c:v>
                </c:pt>
                <c:pt idx="1">
                  <c:v>1771</c:v>
                </c:pt>
                <c:pt idx="2">
                  <c:v>2036</c:v>
                </c:pt>
                <c:pt idx="3">
                  <c:v>2232</c:v>
                </c:pt>
                <c:pt idx="4">
                  <c:v>1585</c:v>
                </c:pt>
                <c:pt idx="5">
                  <c:v>1543</c:v>
                </c:pt>
                <c:pt idx="6">
                  <c:v>1522</c:v>
                </c:pt>
                <c:pt idx="7">
                  <c:v>1589</c:v>
                </c:pt>
                <c:pt idx="8">
                  <c:v>1644</c:v>
                </c:pt>
                <c:pt idx="9">
                  <c:v>1871</c:v>
                </c:pt>
                <c:pt idx="10">
                  <c:v>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0968"/>
        <c:axId val="76239222"/>
      </c:lineChart>
      <c:catAx>
        <c:axId val="9652096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222"/>
        <c:crossesAt val="0"/>
        <c:auto val="1"/>
        <c:lblAlgn val="ctr"/>
        <c:lblOffset val="100"/>
        <c:noMultiLvlLbl val="0"/>
      </c:catAx>
      <c:valAx>
        <c:axId val="7623922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écès quotidi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96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écès mensuels toutes ca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nsuels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B$2:$B$13</c:f>
              <c:numCache>
                <c:formatCode>General</c:formatCode>
                <c:ptCount val="12"/>
                <c:pt idx="0">
                  <c:v>51790</c:v>
                </c:pt>
                <c:pt idx="1">
                  <c:v>45440</c:v>
                </c:pt>
                <c:pt idx="2">
                  <c:v>47967</c:v>
                </c:pt>
                <c:pt idx="3">
                  <c:v>45288</c:v>
                </c:pt>
                <c:pt idx="4">
                  <c:v>43770</c:v>
                </c:pt>
                <c:pt idx="5">
                  <c:v>43384</c:v>
                </c:pt>
                <c:pt idx="6">
                  <c:v>44685</c:v>
                </c:pt>
                <c:pt idx="7">
                  <c:v>57476</c:v>
                </c:pt>
                <c:pt idx="8">
                  <c:v>41997</c:v>
                </c:pt>
                <c:pt idx="9">
                  <c:v>44687</c:v>
                </c:pt>
                <c:pt idx="10">
                  <c:v>44786</c:v>
                </c:pt>
                <c:pt idx="11">
                  <c:v>5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nsuels!$C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C$2:$C$13</c:f>
              <c:numCache>
                <c:formatCode>General</c:formatCode>
                <c:ptCount val="12"/>
                <c:pt idx="0">
                  <c:v>58446</c:v>
                </c:pt>
                <c:pt idx="1">
                  <c:v>57375</c:v>
                </c:pt>
                <c:pt idx="2">
                  <c:v>54948</c:v>
                </c:pt>
                <c:pt idx="3">
                  <c:v>47688</c:v>
                </c:pt>
                <c:pt idx="4">
                  <c:v>46231</c:v>
                </c:pt>
                <c:pt idx="5">
                  <c:v>44636</c:v>
                </c:pt>
                <c:pt idx="6">
                  <c:v>46487</c:v>
                </c:pt>
                <c:pt idx="7">
                  <c:v>45784</c:v>
                </c:pt>
                <c:pt idx="8">
                  <c:v>44660</c:v>
                </c:pt>
                <c:pt idx="9">
                  <c:v>50100</c:v>
                </c:pt>
                <c:pt idx="10">
                  <c:v>46604</c:v>
                </c:pt>
                <c:pt idx="11">
                  <c:v>50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nsuels!$D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aecf00"/>
            </a:solidFill>
            <a:ln w="25200">
              <a:solidFill>
                <a:srgbClr val="aecf00"/>
              </a:solidFill>
              <a:round/>
            </a:ln>
          </c:spPr>
          <c:marker>
            <c:symbol val="dash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D$2:$D$13</c:f>
              <c:numCache>
                <c:formatCode>General</c:formatCode>
                <c:ptCount val="12"/>
                <c:pt idx="0">
                  <c:v>54096</c:v>
                </c:pt>
                <c:pt idx="1">
                  <c:v>47621</c:v>
                </c:pt>
                <c:pt idx="2">
                  <c:v>54155</c:v>
                </c:pt>
                <c:pt idx="3">
                  <c:v>48724</c:v>
                </c:pt>
                <c:pt idx="4">
                  <c:v>48042</c:v>
                </c:pt>
                <c:pt idx="5">
                  <c:v>44483</c:v>
                </c:pt>
                <c:pt idx="6">
                  <c:v>46812</c:v>
                </c:pt>
                <c:pt idx="7">
                  <c:v>45804</c:v>
                </c:pt>
                <c:pt idx="8">
                  <c:v>44833</c:v>
                </c:pt>
                <c:pt idx="9">
                  <c:v>50350</c:v>
                </c:pt>
                <c:pt idx="10">
                  <c:v>49773</c:v>
                </c:pt>
                <c:pt idx="11">
                  <c:v>57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nsuels!$E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E$2:$E$13</c:f>
              <c:numCache>
                <c:formatCode>General</c:formatCode>
                <c:ptCount val="12"/>
                <c:pt idx="0">
                  <c:v>68145</c:v>
                </c:pt>
                <c:pt idx="1">
                  <c:v>52538</c:v>
                </c:pt>
                <c:pt idx="2">
                  <c:v>50251</c:v>
                </c:pt>
                <c:pt idx="3">
                  <c:v>47025</c:v>
                </c:pt>
                <c:pt idx="4">
                  <c:v>48389</c:v>
                </c:pt>
                <c:pt idx="5">
                  <c:v>44393</c:v>
                </c:pt>
                <c:pt idx="6">
                  <c:v>46349</c:v>
                </c:pt>
                <c:pt idx="7">
                  <c:v>46640</c:v>
                </c:pt>
                <c:pt idx="8">
                  <c:v>46144</c:v>
                </c:pt>
                <c:pt idx="9">
                  <c:v>49452</c:v>
                </c:pt>
                <c:pt idx="10">
                  <c:v>50011</c:v>
                </c:pt>
                <c:pt idx="11">
                  <c:v>56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nsuels!$F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F$2:$F$13</c:f>
              <c:numCache>
                <c:formatCode>General</c:formatCode>
                <c:ptCount val="12"/>
                <c:pt idx="0">
                  <c:v>59806</c:v>
                </c:pt>
                <c:pt idx="1">
                  <c:v>52179</c:v>
                </c:pt>
                <c:pt idx="2">
                  <c:v>60405</c:v>
                </c:pt>
                <c:pt idx="3">
                  <c:v>50428</c:v>
                </c:pt>
                <c:pt idx="4">
                  <c:v>47854</c:v>
                </c:pt>
                <c:pt idx="5">
                  <c:v>45047</c:v>
                </c:pt>
                <c:pt idx="6">
                  <c:v>48350</c:v>
                </c:pt>
                <c:pt idx="7">
                  <c:v>47197</c:v>
                </c:pt>
                <c:pt idx="8">
                  <c:v>45823</c:v>
                </c:pt>
                <c:pt idx="9">
                  <c:v>50021</c:v>
                </c:pt>
                <c:pt idx="10">
                  <c:v>49767</c:v>
                </c:pt>
                <c:pt idx="11">
                  <c:v>53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ensuels!$G$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plus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G$2:$G$13</c:f>
              <c:numCache>
                <c:formatCode>General</c:formatCode>
                <c:ptCount val="12"/>
                <c:pt idx="0">
                  <c:v>60418</c:v>
                </c:pt>
                <c:pt idx="1">
                  <c:v>55840</c:v>
                </c:pt>
                <c:pt idx="2">
                  <c:v>53636</c:v>
                </c:pt>
                <c:pt idx="3">
                  <c:v>49155</c:v>
                </c:pt>
                <c:pt idx="4">
                  <c:v>49098</c:v>
                </c:pt>
                <c:pt idx="5">
                  <c:v>46481</c:v>
                </c:pt>
                <c:pt idx="6">
                  <c:v>48141</c:v>
                </c:pt>
                <c:pt idx="7">
                  <c:v>47062</c:v>
                </c:pt>
                <c:pt idx="8">
                  <c:v>46181</c:v>
                </c:pt>
                <c:pt idx="9">
                  <c:v>50435</c:v>
                </c:pt>
                <c:pt idx="10">
                  <c:v>51928</c:v>
                </c:pt>
                <c:pt idx="11">
                  <c:v>55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ensuels!$H$1</c:f>
              <c:strCache>
                <c:ptCount val="1"/>
                <c:pt idx="0">
                  <c:v>Moyenne 
2015-2019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x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H$2:$H$13</c:f>
              <c:numCache>
                <c:formatCode>General</c:formatCode>
                <c:ptCount val="12"/>
                <c:pt idx="0">
                  <c:v>60178</c:v>
                </c:pt>
                <c:pt idx="1">
                  <c:v>53110</c:v>
                </c:pt>
                <c:pt idx="2">
                  <c:v>54675</c:v>
                </c:pt>
                <c:pt idx="3">
                  <c:v>48601</c:v>
                </c:pt>
                <c:pt idx="4">
                  <c:v>47923</c:v>
                </c:pt>
                <c:pt idx="5">
                  <c:v>45004</c:v>
                </c:pt>
                <c:pt idx="6">
                  <c:v>47227</c:v>
                </c:pt>
                <c:pt idx="7">
                  <c:v>46496</c:v>
                </c:pt>
                <c:pt idx="8">
                  <c:v>45525</c:v>
                </c:pt>
                <c:pt idx="9">
                  <c:v>50067</c:v>
                </c:pt>
                <c:pt idx="10">
                  <c:v>49612</c:v>
                </c:pt>
                <c:pt idx="11">
                  <c:v>546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ensuels!$I$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square"/>
            <c:size val="8"/>
            <c:spPr>
              <a:solidFill>
                <a:srgbClr val="c5000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uel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mensuels!$I$2:$I$13</c:f>
              <c:numCache>
                <c:formatCode>General</c:formatCode>
                <c:ptCount val="12"/>
                <c:pt idx="0">
                  <c:v>57318</c:v>
                </c:pt>
                <c:pt idx="1">
                  <c:v>49656</c:v>
                </c:pt>
                <c:pt idx="2">
                  <c:v>63119</c:v>
                </c:pt>
                <c:pt idx="3">
                  <c:v>66959</c:v>
                </c:pt>
                <c:pt idx="4">
                  <c:v>49126</c:v>
                </c:pt>
                <c:pt idx="5">
                  <c:v>46277</c:v>
                </c:pt>
                <c:pt idx="6">
                  <c:v>47184</c:v>
                </c:pt>
                <c:pt idx="7">
                  <c:v>49266</c:v>
                </c:pt>
                <c:pt idx="8">
                  <c:v>49312</c:v>
                </c:pt>
                <c:pt idx="9">
                  <c:v>58007</c:v>
                </c:pt>
                <c:pt idx="10">
                  <c:v>6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5955"/>
        <c:axId val="13656086"/>
      </c:lineChart>
      <c:catAx>
        <c:axId val="6277595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086"/>
        <c:crossesAt val="0"/>
        <c:auto val="1"/>
        <c:lblAlgn val="ctr"/>
        <c:lblOffset val="100"/>
        <c:noMultiLvlLbl val="0"/>
      </c:catAx>
      <c:valAx>
        <c:axId val="1365608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écès mensu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595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1</xdr:row>
      <xdr:rowOff>99720</xdr:rowOff>
    </xdr:from>
    <xdr:to>
      <xdr:col>22</xdr:col>
      <xdr:colOff>476280</xdr:colOff>
      <xdr:row>30</xdr:row>
      <xdr:rowOff>24480</xdr:rowOff>
    </xdr:to>
    <xdr:graphicFrame>
      <xdr:nvGraphicFramePr>
        <xdr:cNvPr id="0" name="Chart 1"/>
        <xdr:cNvGraphicFramePr/>
      </xdr:nvGraphicFramePr>
      <xdr:xfrm>
        <a:off x="8488440" y="261720"/>
        <a:ext cx="7712280" cy="46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0</xdr:row>
      <xdr:rowOff>93600</xdr:rowOff>
    </xdr:from>
    <xdr:to>
      <xdr:col>20</xdr:col>
      <xdr:colOff>335160</xdr:colOff>
      <xdr:row>30</xdr:row>
      <xdr:rowOff>85320</xdr:rowOff>
    </xdr:to>
    <xdr:graphicFrame>
      <xdr:nvGraphicFramePr>
        <xdr:cNvPr id="1" name="Chart 1"/>
        <xdr:cNvGraphicFramePr/>
      </xdr:nvGraphicFramePr>
      <xdr:xfrm>
        <a:off x="9553680" y="93600"/>
        <a:ext cx="6500160" cy="48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see.fr/fr/statistiques/4931039?sommaire=4487854" TargetMode="External"/><Relationship Id="rId2" Type="http://schemas.openxmlformats.org/officeDocument/2006/relationships/hyperlink" Target="https://www.insee.fr/fr/statistiques/4931039?sommaire=4487854" TargetMode="External"/><Relationship Id="rId3" Type="http://schemas.openxmlformats.org/officeDocument/2006/relationships/hyperlink" Target="https://www.insee.fr/fr/statistiques/4931039?sommaire=4487854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nsee.fr/fr/statistiques/4931039?sommaire=448785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nsee.fr/fr/statistiques/4931039?sommaire=448785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L14" activeCellId="0" sqref="L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8" min="2" style="1" width="9.15"/>
    <col collapsed="false" customWidth="true" hidden="false" outlineLevel="0" max="9" min="9" style="1" width="8.33"/>
    <col collapsed="false" customWidth="true" hidden="false" outlineLevel="0" max="10" min="10" style="1" width="3.04"/>
    <col collapsed="false" customWidth="true" hidden="false" outlineLevel="0" max="11" min="11" style="1" width="10.55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A1" s="2" t="s">
        <v>0</v>
      </c>
      <c r="B1" s="2" t="n">
        <v>2015</v>
      </c>
      <c r="C1" s="2" t="n">
        <v>2016</v>
      </c>
      <c r="D1" s="2" t="n">
        <v>2017</v>
      </c>
      <c r="E1" s="2" t="n">
        <v>2018</v>
      </c>
      <c r="F1" s="2" t="n">
        <v>2019</v>
      </c>
      <c r="G1" s="2" t="s">
        <v>1</v>
      </c>
      <c r="H1" s="2" t="s">
        <v>2</v>
      </c>
      <c r="I1" s="2" t="s">
        <v>3</v>
      </c>
      <c r="K1" s="2" t="s">
        <v>0</v>
      </c>
      <c r="L1" s="2" t="s">
        <v>4</v>
      </c>
      <c r="M1" s="2" t="s">
        <v>5</v>
      </c>
    </row>
    <row r="2" customFormat="false" ht="12.75" hidden="false" customHeight="false" outlineLevel="0" collapsed="false">
      <c r="A2" s="2" t="s">
        <v>6</v>
      </c>
      <c r="B2" s="3" t="n">
        <v>1885</v>
      </c>
      <c r="C2" s="3" t="n">
        <v>1745</v>
      </c>
      <c r="D2" s="3" t="n">
        <v>2198</v>
      </c>
      <c r="E2" s="3" t="n">
        <v>1928</v>
      </c>
      <c r="F2" s="3" t="n">
        <v>1949</v>
      </c>
      <c r="G2" s="3" t="n">
        <v>1941</v>
      </c>
      <c r="H2" s="3" t="n">
        <v>1849</v>
      </c>
      <c r="I2" s="3" t="n">
        <f aca="false">H2-G2</f>
        <v>-92</v>
      </c>
      <c r="K2" s="2" t="s">
        <v>6</v>
      </c>
      <c r="L2" s="3" t="n">
        <f aca="false">H2-G2</f>
        <v>-92</v>
      </c>
      <c r="M2" s="4" t="n">
        <f aca="false">L2/G2</f>
        <v>-0.0473982483256054</v>
      </c>
    </row>
    <row r="3" customFormat="false" ht="12.75" hidden="false" customHeight="false" outlineLevel="0" collapsed="false">
      <c r="A3" s="2" t="s">
        <v>7</v>
      </c>
      <c r="B3" s="3" t="n">
        <v>2049</v>
      </c>
      <c r="C3" s="3" t="n">
        <v>1705</v>
      </c>
      <c r="D3" s="3" t="n">
        <v>1876</v>
      </c>
      <c r="E3" s="3" t="n">
        <v>1863</v>
      </c>
      <c r="F3" s="3" t="n">
        <v>1994</v>
      </c>
      <c r="G3" s="3" t="n">
        <v>1898</v>
      </c>
      <c r="H3" s="3" t="n">
        <v>1771</v>
      </c>
      <c r="I3" s="3" t="n">
        <f aca="false">H3-G3</f>
        <v>-127</v>
      </c>
      <c r="K3" s="2" t="s">
        <v>7</v>
      </c>
      <c r="L3" s="3" t="n">
        <f aca="false">H3-G3</f>
        <v>-127</v>
      </c>
      <c r="M3" s="4" t="n">
        <f aca="false">L3/G3</f>
        <v>-0.0669125395152792</v>
      </c>
    </row>
    <row r="4" customFormat="false" ht="12.75" hidden="false" customHeight="false" outlineLevel="0" collapsed="false">
      <c r="A4" s="2" t="s">
        <v>8</v>
      </c>
      <c r="B4" s="3" t="n">
        <v>1773</v>
      </c>
      <c r="C4" s="3" t="n">
        <v>1747</v>
      </c>
      <c r="D4" s="3" t="n">
        <v>1621</v>
      </c>
      <c r="E4" s="3" t="n">
        <v>1948</v>
      </c>
      <c r="F4" s="3" t="n">
        <v>1730</v>
      </c>
      <c r="G4" s="3" t="n">
        <v>1764</v>
      </c>
      <c r="H4" s="3" t="n">
        <v>2036</v>
      </c>
      <c r="I4" s="3" t="n">
        <f aca="false">H4-G4</f>
        <v>272</v>
      </c>
      <c r="K4" s="2" t="s">
        <v>8</v>
      </c>
      <c r="L4" s="5" t="n">
        <f aca="false">H4-G4</f>
        <v>272</v>
      </c>
      <c r="M4" s="6" t="n">
        <f aca="false">L4/G4</f>
        <v>0.154195011337868</v>
      </c>
    </row>
    <row r="5" customFormat="false" ht="12.75" hidden="false" customHeight="false" outlineLevel="0" collapsed="false">
      <c r="A5" s="2" t="s">
        <v>9</v>
      </c>
      <c r="B5" s="3" t="n">
        <v>1590</v>
      </c>
      <c r="C5" s="3" t="n">
        <v>1624</v>
      </c>
      <c r="D5" s="3" t="n">
        <v>1568</v>
      </c>
      <c r="E5" s="3" t="n">
        <v>1681</v>
      </c>
      <c r="F5" s="3" t="n">
        <v>1639</v>
      </c>
      <c r="G5" s="3" t="n">
        <v>1620</v>
      </c>
      <c r="H5" s="3" t="n">
        <v>2232</v>
      </c>
      <c r="I5" s="3" t="n">
        <f aca="false">H5-G5</f>
        <v>612</v>
      </c>
      <c r="K5" s="2" t="s">
        <v>9</v>
      </c>
      <c r="L5" s="7" t="n">
        <f aca="false">H5-G5</f>
        <v>612</v>
      </c>
      <c r="M5" s="8" t="n">
        <f aca="false">L5/G5</f>
        <v>0.377777777777778</v>
      </c>
    </row>
    <row r="6" customFormat="false" ht="12.75" hidden="false" customHeight="false" outlineLevel="0" collapsed="false">
      <c r="A6" s="2" t="s">
        <v>10</v>
      </c>
      <c r="B6" s="3" t="n">
        <v>1491</v>
      </c>
      <c r="C6" s="3" t="n">
        <v>1550</v>
      </c>
      <c r="D6" s="3" t="n">
        <v>1561</v>
      </c>
      <c r="E6" s="3" t="n">
        <v>1543</v>
      </c>
      <c r="F6" s="3" t="n">
        <v>1584</v>
      </c>
      <c r="G6" s="3" t="n">
        <v>1546</v>
      </c>
      <c r="H6" s="3" t="n">
        <v>1585</v>
      </c>
      <c r="I6" s="3" t="n">
        <f aca="false">H6-G6</f>
        <v>39</v>
      </c>
      <c r="K6" s="2" t="s">
        <v>10</v>
      </c>
      <c r="L6" s="3" t="n">
        <f aca="false">H6-G6</f>
        <v>39</v>
      </c>
      <c r="M6" s="4" t="n">
        <f aca="false">L6/G6</f>
        <v>0.0252263906856404</v>
      </c>
    </row>
    <row r="7" customFormat="false" ht="12.75" hidden="false" customHeight="false" outlineLevel="0" collapsed="false">
      <c r="A7" s="2" t="s">
        <v>11</v>
      </c>
      <c r="B7" s="3" t="n">
        <v>1488</v>
      </c>
      <c r="C7" s="3" t="n">
        <v>1483</v>
      </c>
      <c r="D7" s="3" t="n">
        <v>1480</v>
      </c>
      <c r="E7" s="3" t="n">
        <v>1501</v>
      </c>
      <c r="F7" s="3" t="n">
        <v>1549</v>
      </c>
      <c r="G7" s="3" t="n">
        <v>1500</v>
      </c>
      <c r="H7" s="3" t="n">
        <v>1543</v>
      </c>
      <c r="I7" s="3" t="n">
        <f aca="false">H7-G7</f>
        <v>43</v>
      </c>
      <c r="K7" s="2" t="s">
        <v>11</v>
      </c>
      <c r="L7" s="3" t="n">
        <f aca="false">H7-G7</f>
        <v>43</v>
      </c>
      <c r="M7" s="4" t="n">
        <f aca="false">L7/G7</f>
        <v>0.0286666666666667</v>
      </c>
    </row>
    <row r="8" customFormat="false" ht="12.75" hidden="false" customHeight="false" outlineLevel="0" collapsed="false">
      <c r="A8" s="2" t="s">
        <v>12</v>
      </c>
      <c r="B8" s="3" t="n">
        <v>1500</v>
      </c>
      <c r="C8" s="3" t="n">
        <v>1510</v>
      </c>
      <c r="D8" s="3" t="n">
        <v>1495</v>
      </c>
      <c r="E8" s="3" t="n">
        <v>1559</v>
      </c>
      <c r="F8" s="3" t="n">
        <v>1553</v>
      </c>
      <c r="G8" s="3" t="n">
        <v>1523</v>
      </c>
      <c r="H8" s="3" t="n">
        <v>1522</v>
      </c>
      <c r="I8" s="3" t="n">
        <f aca="false">H8-G8</f>
        <v>-1</v>
      </c>
      <c r="K8" s="2" t="s">
        <v>12</v>
      </c>
      <c r="L8" s="3" t="n">
        <f aca="false">H8-G8</f>
        <v>-1</v>
      </c>
      <c r="M8" s="4" t="n">
        <f aca="false">L8/G8</f>
        <v>-0.000656598818122127</v>
      </c>
    </row>
    <row r="9" customFormat="false" ht="12.75" hidden="false" customHeight="false" outlineLevel="0" collapsed="false">
      <c r="A9" s="2" t="s">
        <v>13</v>
      </c>
      <c r="B9" s="3" t="n">
        <v>1477</v>
      </c>
      <c r="C9" s="3" t="n">
        <v>1478</v>
      </c>
      <c r="D9" s="3" t="n">
        <v>1505</v>
      </c>
      <c r="E9" s="3" t="n">
        <v>1522</v>
      </c>
      <c r="F9" s="3" t="n">
        <v>1518</v>
      </c>
      <c r="G9" s="3" t="n">
        <v>1500</v>
      </c>
      <c r="H9" s="3" t="n">
        <v>1589</v>
      </c>
      <c r="I9" s="3" t="n">
        <f aca="false">H9-G9</f>
        <v>89</v>
      </c>
      <c r="K9" s="2" t="s">
        <v>13</v>
      </c>
      <c r="L9" s="3" t="n">
        <f aca="false">H9-G9</f>
        <v>89</v>
      </c>
      <c r="M9" s="4" t="n">
        <f aca="false">L9/G9</f>
        <v>0.0593333333333333</v>
      </c>
    </row>
    <row r="10" customFormat="false" ht="12.75" hidden="false" customHeight="false" outlineLevel="0" collapsed="false">
      <c r="A10" s="2" t="s">
        <v>14</v>
      </c>
      <c r="B10" s="3" t="n">
        <v>1489</v>
      </c>
      <c r="C10" s="3" t="n">
        <v>1494</v>
      </c>
      <c r="D10" s="3" t="n">
        <v>1538</v>
      </c>
      <c r="E10" s="3" t="n">
        <v>1527</v>
      </c>
      <c r="F10" s="3" t="n">
        <v>1539</v>
      </c>
      <c r="G10" s="3" t="n">
        <v>1517</v>
      </c>
      <c r="H10" s="3" t="n">
        <v>1644</v>
      </c>
      <c r="I10" s="3" t="n">
        <f aca="false">H10-G10</f>
        <v>127</v>
      </c>
      <c r="K10" s="2" t="s">
        <v>14</v>
      </c>
      <c r="L10" s="3" t="n">
        <f aca="false">H10-G10</f>
        <v>127</v>
      </c>
      <c r="M10" s="4" t="n">
        <f aca="false">L10/G10</f>
        <v>0.0837178642056691</v>
      </c>
    </row>
    <row r="11" customFormat="false" ht="12.75" hidden="false" customHeight="false" outlineLevel="0" collapsed="false">
      <c r="A11" s="2" t="s">
        <v>15</v>
      </c>
      <c r="B11" s="3" t="n">
        <v>1616</v>
      </c>
      <c r="C11" s="3" t="n">
        <v>1624</v>
      </c>
      <c r="D11" s="3" t="n">
        <v>1595</v>
      </c>
      <c r="E11" s="3" t="n">
        <v>1613</v>
      </c>
      <c r="F11" s="3" t="n">
        <v>1626</v>
      </c>
      <c r="G11" s="3" t="n">
        <v>1615</v>
      </c>
      <c r="H11" s="3" t="n">
        <v>1871</v>
      </c>
      <c r="I11" s="3" t="n">
        <f aca="false">H11-G11</f>
        <v>256</v>
      </c>
      <c r="K11" s="2" t="s">
        <v>15</v>
      </c>
      <c r="L11" s="5" t="n">
        <f aca="false">H11-G11</f>
        <v>256</v>
      </c>
      <c r="M11" s="6" t="n">
        <f aca="false">L11/G11</f>
        <v>0.158513931888545</v>
      </c>
    </row>
    <row r="12" customFormat="false" ht="12.75" hidden="false" customHeight="false" outlineLevel="0" collapsed="false">
      <c r="A12" s="2" t="s">
        <v>16</v>
      </c>
      <c r="B12" s="3" t="n">
        <v>1553</v>
      </c>
      <c r="C12" s="3" t="n">
        <v>1659</v>
      </c>
      <c r="D12" s="3" t="n">
        <v>1667</v>
      </c>
      <c r="E12" s="3" t="n">
        <v>1658</v>
      </c>
      <c r="F12" s="3" t="n">
        <v>1730</v>
      </c>
      <c r="G12" s="3" t="n">
        <v>1654</v>
      </c>
      <c r="H12" s="9" t="n">
        <v>2185</v>
      </c>
      <c r="I12" s="3" t="n">
        <f aca="false">H12-G12</f>
        <v>531</v>
      </c>
      <c r="K12" s="2" t="s">
        <v>16</v>
      </c>
      <c r="L12" s="9" t="n">
        <f aca="false">H12-G12</f>
        <v>531</v>
      </c>
      <c r="M12" s="10" t="n">
        <f aca="false">L12/G12</f>
        <v>0.321039903264813</v>
      </c>
    </row>
    <row r="13" customFormat="false" ht="12.75" hidden="false" customHeight="false" outlineLevel="0" collapsed="false">
      <c r="A13" s="2" t="s">
        <v>17</v>
      </c>
      <c r="B13" s="3" t="n">
        <v>1636</v>
      </c>
      <c r="C13" s="3" t="n">
        <v>1850</v>
      </c>
      <c r="D13" s="3" t="n">
        <v>1837</v>
      </c>
      <c r="E13" s="3" t="n">
        <v>1709</v>
      </c>
      <c r="F13" s="3" t="n">
        <v>1773</v>
      </c>
      <c r="G13" s="3" t="n">
        <v>1761</v>
      </c>
      <c r="H13" s="11" t="s">
        <v>18</v>
      </c>
      <c r="I13" s="11" t="s">
        <v>18</v>
      </c>
      <c r="K13" s="2" t="s">
        <v>17</v>
      </c>
      <c r="L13" s="11" t="s">
        <v>18</v>
      </c>
      <c r="M13" s="11" t="s">
        <v>18</v>
      </c>
    </row>
    <row r="14" customFormat="false" ht="12.7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11"/>
      <c r="I15" s="11"/>
      <c r="J15" s="11"/>
      <c r="K15" s="11" t="s">
        <v>21</v>
      </c>
      <c r="L15" s="11" t="n">
        <f aca="false">AVERAGE(L2:L11)</f>
        <v>121.8</v>
      </c>
      <c r="M15" s="11"/>
    </row>
    <row r="16" customFormat="false" ht="12.75" hidden="false" customHeight="false" outlineLevel="0" collapsed="false">
      <c r="A16" s="2" t="s">
        <v>0</v>
      </c>
      <c r="B16" s="2" t="n">
        <v>2015</v>
      </c>
      <c r="C16" s="2" t="n">
        <v>2016</v>
      </c>
      <c r="D16" s="2" t="n">
        <v>2017</v>
      </c>
      <c r="E16" s="2" t="n">
        <v>2018</v>
      </c>
      <c r="F16" s="2" t="n">
        <v>2019</v>
      </c>
      <c r="G16" s="2" t="s">
        <v>1</v>
      </c>
      <c r="H16" s="2" t="s">
        <v>2</v>
      </c>
      <c r="I16" s="2"/>
      <c r="J16" s="11"/>
      <c r="K16" s="11"/>
      <c r="L16" s="11"/>
      <c r="M16" s="11"/>
    </row>
    <row r="17" customFormat="false" ht="12.75" hidden="false" customHeight="false" outlineLevel="0" collapsed="false">
      <c r="A17" s="2" t="s">
        <v>22</v>
      </c>
      <c r="B17" s="11" t="n">
        <f aca="false">B2*31+B3*28+B4*31+B5*30+B6-31+B7*30+B8*31+B9*31+B10*30+B11*31</f>
        <v>451623</v>
      </c>
      <c r="C17" s="11" t="n">
        <f aca="false">C2*31+C3*28+C4*31+C5*30+C6-31+C7*30+C8*31+C9*31+C10*30+C11*31</f>
        <v>438513</v>
      </c>
      <c r="D17" s="11" t="n">
        <f aca="false">D2*31+D3*28+D4*31+D5*30+D6-31+D7*30+D8*31+D9*31+D10*30+D11*31</f>
        <v>452472</v>
      </c>
      <c r="E17" s="11" t="n">
        <f aca="false">E2*31+E3*28+E4*31+E5*30+E6-31+E7*30+E8*31+E9*31+E10*30+E11*31</f>
        <v>460616</v>
      </c>
      <c r="F17" s="11" t="n">
        <f aca="false">F2*31+F3*28+F4*31+F5*30+F6-31+F7*30+F8*31+F9*31+F10*30+F11*31</f>
        <v>458851</v>
      </c>
      <c r="G17" s="11" t="n">
        <f aca="false">G2*31+G3*28+G4*31+G5*30+G6-31+G7*30+G8*31+G9*31+G10*30+G11*31</f>
        <v>452402</v>
      </c>
      <c r="H17" s="11" t="n">
        <f aca="false">H2*31+H3*28+H4*31+H5*30+H6-31+H7*30+H8*31+H9*31+H10*30+H11*31</f>
        <v>488589</v>
      </c>
      <c r="I17" s="14" t="n">
        <f aca="false">H17-G17</f>
        <v>36187</v>
      </c>
      <c r="J17" s="11"/>
      <c r="K17" s="11"/>
      <c r="L17" s="3" t="n">
        <f aca="false">H17-G17</f>
        <v>36187</v>
      </c>
      <c r="M17" s="11"/>
    </row>
    <row r="18" customFormat="false" ht="12.75" hidden="false" customHeight="false" outlineLevel="0" collapsed="false">
      <c r="A18" s="2" t="s">
        <v>23</v>
      </c>
      <c r="B18" s="11" t="n">
        <f aca="false">B2*31+B3*28+B4*31+B5*30+B6-31+B7*30+B8*31+B9*31+B10*30+B11*31+B12*30</f>
        <v>498213</v>
      </c>
      <c r="C18" s="11" t="n">
        <f aca="false">C2*31+C3*28+C4*31+C5*30+C6-31+C7*30+C8*31+C9*31+C10*30+C11*31+C12*30</f>
        <v>488283</v>
      </c>
      <c r="D18" s="11" t="n">
        <f aca="false">D2*31+D3*28+D4*31+D5*30+D6-31+D7*30+D8*31+D9*31+D10*30+D11*31+D12*30</f>
        <v>502482</v>
      </c>
      <c r="E18" s="11" t="n">
        <f aca="false">E2*31+E3*28+E4*31+E5*30+E6-31+E7*30+E8*31+E9*31+E10*30+E11*31+E12*30</f>
        <v>510356</v>
      </c>
      <c r="F18" s="11" t="n">
        <f aca="false">F2*31+F3*28+F4*31+F5*30+F6-31+F7*30+F8*31+F9*31+F10*30+F11*31+F12*30</f>
        <v>510751</v>
      </c>
      <c r="G18" s="11" t="n">
        <f aca="false">G2*31+G3*28+G4*31+G5*30+G6-31+G7*30+G8*31+G9*31+G10*30+G11*31+G12*30</f>
        <v>502022</v>
      </c>
      <c r="H18" s="11" t="n">
        <f aca="false">H2*31+H3*28+H4*31+H5*30+H6-31+H7*30+H8*31+H9*31+H10*30+H11*31+H12*30</f>
        <v>554139</v>
      </c>
      <c r="I18" s="14" t="n">
        <f aca="false">H18-G18</f>
        <v>52117</v>
      </c>
      <c r="J18" s="11"/>
      <c r="K18" s="11"/>
      <c r="L18" s="3" t="n">
        <f aca="false">H18-G18</f>
        <v>52117</v>
      </c>
      <c r="M18" s="11"/>
    </row>
    <row r="19" customFormat="false" ht="12.75" hidden="false" customHeight="false" outlineLevel="0" collapsed="false">
      <c r="A19" s="2" t="s">
        <v>24</v>
      </c>
      <c r="B19" s="11" t="n">
        <f aca="false">B2*31+B3*28+B4*31+B5*30+B6-31+B7*30+B8*31+B9*31+B10*30+B11*31+B12*30+B13*31</f>
        <v>548929</v>
      </c>
      <c r="C19" s="11" t="n">
        <f aca="false">C2*31+C3*28+C4*31+C5*30+C6-31+C7*30+C8*31+C9*31+C10*30+C11*31+C12*30+C13*31</f>
        <v>545633</v>
      </c>
      <c r="D19" s="11" t="n">
        <f aca="false">D2*31+D3*28+D4*31+D5*30+D6-31+D7*30+D8*31+D9*31+D10*30+D11*31+D12*30+D13*31</f>
        <v>559429</v>
      </c>
      <c r="E19" s="11" t="n">
        <f aca="false">E2*31+E3*28+E4*31+E5*30+E6-31+E7*30+E8*31+E9*31+E10*30+E11*31+E12*30+E13*31</f>
        <v>563335</v>
      </c>
      <c r="F19" s="11" t="n">
        <f aca="false">F2*31+F3*28+F4*31+F5*30+F6-31+F7*30+F8*31+F9*31+F10*30+F11*31+F12*30+F13*31</f>
        <v>565714</v>
      </c>
      <c r="G19" s="11" t="n">
        <f aca="false">G2*31+G3*28+G4*31+G5*30+G6-31+G7*30+G8*31+G9*31+G10*30+G11*31+G12*30+G13*31</f>
        <v>556613</v>
      </c>
      <c r="H19" s="11" t="s">
        <v>18</v>
      </c>
      <c r="I19" s="11" t="s">
        <v>18</v>
      </c>
      <c r="J19" s="11"/>
      <c r="K19" s="11"/>
      <c r="L19" s="11"/>
      <c r="M19" s="11"/>
    </row>
    <row r="20" customFormat="false" ht="12.75" hidden="false" customHeight="false" outlineLevel="0" collapsed="false">
      <c r="A20" s="15"/>
    </row>
    <row r="21" s="16" customFormat="true" ht="12.75" hidden="false" customHeight="false" outlineLevel="0" collapsed="false">
      <c r="A21" s="16" t="s">
        <v>25</v>
      </c>
    </row>
    <row r="22" s="16" customFormat="true" ht="12.75" hidden="false" customHeight="false" outlineLevel="0" collapsed="false"/>
    <row r="23" s="16" customFormat="true" ht="12.75" hidden="false" customHeight="false" outlineLevel="0" collapsed="false">
      <c r="A23" s="16" t="s">
        <v>26</v>
      </c>
    </row>
    <row r="24" s="16" customFormat="true" ht="12.75" hidden="false" customHeight="false" outlineLevel="0" collapsed="false"/>
    <row r="25" s="16" customFormat="true" ht="12.75" hidden="false" customHeight="false" outlineLevel="0" collapsed="false">
      <c r="A25" s="16" t="s">
        <v>27</v>
      </c>
    </row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</sheetData>
  <mergeCells count="1">
    <mergeCell ref="A14:H14"/>
  </mergeCells>
  <hyperlinks>
    <hyperlink ref="A21" r:id="rId1" location="tableau-figure1" display="https://www.insee.fr/fr/statistiques/4931039?sommaire=4487854#tableau-figure1"/>
    <hyperlink ref="A23" r:id="rId2" location="graphique-figure1" display="https://www.insee.fr/fr/statistiques/4931039?sommaire=4487854#graphique-figure1"/>
    <hyperlink ref="A25" r:id="rId3" location="consulter-sommaire" display="https://www.insee.fr/fr/statistiques/4931039?sommaire=4487854#consulter-sommai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364" colorId="64" zoomScale="102" zoomScaleNormal="102" zoomScalePageLayoutView="100" workbookViewId="0">
      <selection pane="topLeft" activeCell="A374" activeCellId="0" sqref="A374"/>
    </sheetView>
  </sheetViews>
  <sheetFormatPr defaultColWidth="11.5703125" defaultRowHeight="12.75" zeroHeight="false" outlineLevelRow="0" outlineLevelCol="0"/>
  <cols>
    <col collapsed="false" customWidth="true" hidden="false" outlineLevel="0" max="8" min="1" style="17" width="12.5"/>
    <col collapsed="false" customWidth="true" hidden="false" outlineLevel="0" max="9" min="9" style="17" width="6.56"/>
    <col collapsed="false" customWidth="true" hidden="false" outlineLevel="0" max="10" min="10" style="1" width="3.32"/>
    <col collapsed="false" customWidth="true" hidden="false" outlineLevel="0" max="11" min="11" style="17" width="7.49"/>
    <col collapsed="false" customWidth="true" hidden="false" outlineLevel="0" max="17" min="12" style="17" width="5.54"/>
    <col collapsed="false" customWidth="true" hidden="false" outlineLevel="0" max="18" min="18" style="17" width="8.04"/>
    <col collapsed="false" customWidth="true" hidden="false" outlineLevel="0" max="19" min="19" style="17" width="6.66"/>
    <col collapsed="false" customWidth="false" hidden="false" outlineLevel="0" max="257" min="20" style="17" width="11.57"/>
  </cols>
  <sheetData>
    <row r="1" customFormat="false" ht="12.75" hidden="false" customHeight="false" outlineLevel="0" collapsed="false">
      <c r="A1" s="2" t="s">
        <v>28</v>
      </c>
      <c r="B1" s="2" t="n">
        <v>2003</v>
      </c>
      <c r="C1" s="2" t="n">
        <v>2015</v>
      </c>
      <c r="D1" s="2" t="n">
        <v>2016</v>
      </c>
      <c r="E1" s="2" t="n">
        <v>2017</v>
      </c>
      <c r="F1" s="2" t="n">
        <v>2018</v>
      </c>
      <c r="G1" s="2" t="n">
        <v>2019</v>
      </c>
      <c r="H1" s="2" t="s">
        <v>1</v>
      </c>
      <c r="I1" s="2" t="n">
        <v>2020</v>
      </c>
      <c r="J1" s="11" t="s">
        <v>29</v>
      </c>
      <c r="K1" s="2" t="s">
        <v>28</v>
      </c>
      <c r="L1" s="2" t="n">
        <v>2003</v>
      </c>
      <c r="M1" s="2" t="n">
        <v>2015</v>
      </c>
      <c r="N1" s="2" t="n">
        <v>2016</v>
      </c>
      <c r="O1" s="2" t="n">
        <v>2017</v>
      </c>
      <c r="P1" s="2" t="n">
        <v>2018</v>
      </c>
      <c r="Q1" s="2" t="n">
        <v>2019</v>
      </c>
      <c r="R1" s="2" t="s">
        <v>1</v>
      </c>
      <c r="S1" s="2" t="n">
        <v>2020</v>
      </c>
    </row>
    <row r="2" customFormat="false" ht="12.75" hidden="false" customHeight="false" outlineLevel="0" collapsed="false">
      <c r="A2" s="2" t="s">
        <v>30</v>
      </c>
      <c r="B2" s="18" t="n">
        <v>1619</v>
      </c>
      <c r="C2" s="18" t="n">
        <v>1852</v>
      </c>
      <c r="D2" s="18" t="n">
        <v>1731</v>
      </c>
      <c r="E2" s="18" t="n">
        <v>2169</v>
      </c>
      <c r="F2" s="18" t="n">
        <v>2002</v>
      </c>
      <c r="G2" s="18" t="n">
        <v>1816</v>
      </c>
      <c r="H2" s="18" t="n">
        <v>1914</v>
      </c>
      <c r="I2" s="18" t="n">
        <v>1897</v>
      </c>
      <c r="J2" s="11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2" t="s">
        <v>31</v>
      </c>
      <c r="B3" s="18" t="n">
        <v>1769</v>
      </c>
      <c r="C3" s="18" t="n">
        <v>1938</v>
      </c>
      <c r="D3" s="18" t="n">
        <v>1766</v>
      </c>
      <c r="E3" s="18" t="n">
        <v>2336</v>
      </c>
      <c r="F3" s="18" t="n">
        <v>2111</v>
      </c>
      <c r="G3" s="18" t="n">
        <v>1911</v>
      </c>
      <c r="H3" s="18" t="n">
        <v>2012</v>
      </c>
      <c r="I3" s="18" t="n">
        <v>1893</v>
      </c>
      <c r="J3" s="11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2" t="s">
        <v>32</v>
      </c>
      <c r="B4" s="18" t="n">
        <v>1673</v>
      </c>
      <c r="C4" s="18" t="n">
        <v>1931</v>
      </c>
      <c r="D4" s="18" t="n">
        <v>1701</v>
      </c>
      <c r="E4" s="18" t="n">
        <v>2326</v>
      </c>
      <c r="F4" s="18" t="n">
        <v>2114</v>
      </c>
      <c r="G4" s="18" t="n">
        <v>1850</v>
      </c>
      <c r="H4" s="18" t="n">
        <v>1984</v>
      </c>
      <c r="I4" s="18" t="n">
        <v>1943</v>
      </c>
      <c r="J4" s="11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false" outlineLevel="0" collapsed="false">
      <c r="A5" s="2" t="s">
        <v>33</v>
      </c>
      <c r="B5" s="18" t="n">
        <v>1572</v>
      </c>
      <c r="C5" s="18" t="n">
        <v>1833</v>
      </c>
      <c r="D5" s="18" t="n">
        <v>1811</v>
      </c>
      <c r="E5" s="18" t="n">
        <v>2226</v>
      </c>
      <c r="F5" s="18" t="n">
        <v>2134</v>
      </c>
      <c r="G5" s="18" t="n">
        <v>1878</v>
      </c>
      <c r="H5" s="18" t="n">
        <v>1976</v>
      </c>
      <c r="I5" s="18" t="n">
        <v>1821</v>
      </c>
      <c r="J5" s="11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2.75" hidden="false" customHeight="false" outlineLevel="0" collapsed="false">
      <c r="A6" s="2" t="s">
        <v>34</v>
      </c>
      <c r="B6" s="18" t="n">
        <v>1550</v>
      </c>
      <c r="C6" s="18" t="n">
        <v>1950</v>
      </c>
      <c r="D6" s="18" t="n">
        <v>1751</v>
      </c>
      <c r="E6" s="18" t="n">
        <v>2240</v>
      </c>
      <c r="F6" s="18" t="n">
        <v>2069</v>
      </c>
      <c r="G6" s="18" t="n">
        <v>1889</v>
      </c>
      <c r="H6" s="18" t="n">
        <v>1980</v>
      </c>
      <c r="I6" s="18" t="n">
        <v>1734</v>
      </c>
      <c r="J6" s="11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false" outlineLevel="0" collapsed="false">
      <c r="A7" s="2" t="s">
        <v>35</v>
      </c>
      <c r="B7" s="18" t="n">
        <v>1622</v>
      </c>
      <c r="C7" s="18" t="n">
        <v>1831</v>
      </c>
      <c r="D7" s="18" t="n">
        <v>1777</v>
      </c>
      <c r="E7" s="18" t="n">
        <v>2239</v>
      </c>
      <c r="F7" s="18" t="n">
        <v>1991</v>
      </c>
      <c r="G7" s="18" t="n">
        <v>1880</v>
      </c>
      <c r="H7" s="18" t="n">
        <v>1943</v>
      </c>
      <c r="I7" s="18" t="n">
        <v>1974</v>
      </c>
      <c r="J7" s="11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2" t="s">
        <v>36</v>
      </c>
      <c r="B8" s="18" t="n">
        <v>1658</v>
      </c>
      <c r="C8" s="18" t="n">
        <v>1951</v>
      </c>
      <c r="D8" s="18" t="n">
        <v>1705</v>
      </c>
      <c r="E8" s="18" t="n">
        <v>2208</v>
      </c>
      <c r="F8" s="18" t="n">
        <v>1984</v>
      </c>
      <c r="G8" s="18" t="n">
        <v>1966</v>
      </c>
      <c r="H8" s="18" t="n">
        <v>1963</v>
      </c>
      <c r="I8" s="18" t="n">
        <v>1984</v>
      </c>
      <c r="J8" s="11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75" hidden="false" customHeight="false" outlineLevel="0" collapsed="false">
      <c r="A9" s="2" t="s">
        <v>37</v>
      </c>
      <c r="B9" s="18" t="n">
        <v>1696</v>
      </c>
      <c r="C9" s="18" t="n">
        <v>1895</v>
      </c>
      <c r="D9" s="18" t="n">
        <v>1701</v>
      </c>
      <c r="E9" s="18" t="n">
        <v>2202</v>
      </c>
      <c r="F9" s="18" t="n">
        <v>2053</v>
      </c>
      <c r="G9" s="18" t="n">
        <v>1937</v>
      </c>
      <c r="H9" s="18" t="n">
        <v>1958</v>
      </c>
      <c r="I9" s="18" t="n">
        <v>1939</v>
      </c>
      <c r="J9" s="11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A10" s="2" t="s">
        <v>38</v>
      </c>
      <c r="B10" s="18" t="n">
        <v>1767</v>
      </c>
      <c r="C10" s="18" t="n">
        <v>1948</v>
      </c>
      <c r="D10" s="18" t="n">
        <v>1716</v>
      </c>
      <c r="E10" s="18" t="n">
        <v>2347</v>
      </c>
      <c r="F10" s="18" t="n">
        <v>2037</v>
      </c>
      <c r="G10" s="18" t="n">
        <v>1947</v>
      </c>
      <c r="H10" s="18" t="n">
        <v>1999</v>
      </c>
      <c r="I10" s="18" t="n">
        <v>1963</v>
      </c>
      <c r="J10" s="11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false" outlineLevel="0" collapsed="false">
      <c r="A11" s="2" t="s">
        <v>39</v>
      </c>
      <c r="B11" s="18" t="n">
        <v>1668</v>
      </c>
      <c r="C11" s="18" t="n">
        <v>1907</v>
      </c>
      <c r="D11" s="18" t="n">
        <v>1722</v>
      </c>
      <c r="E11" s="18" t="n">
        <v>2400</v>
      </c>
      <c r="F11" s="18" t="n">
        <v>1944</v>
      </c>
      <c r="G11" s="18" t="n">
        <v>1931</v>
      </c>
      <c r="H11" s="18" t="n">
        <v>1981</v>
      </c>
      <c r="I11" s="18" t="n">
        <v>1930</v>
      </c>
      <c r="J11" s="11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A12" s="2" t="s">
        <v>40</v>
      </c>
      <c r="B12" s="18" t="n">
        <v>1624</v>
      </c>
      <c r="C12" s="18" t="n">
        <v>1882</v>
      </c>
      <c r="D12" s="18" t="n">
        <v>1816</v>
      </c>
      <c r="E12" s="18" t="n">
        <v>2326</v>
      </c>
      <c r="F12" s="18" t="n">
        <v>2013</v>
      </c>
      <c r="G12" s="18" t="n">
        <v>1911</v>
      </c>
      <c r="H12" s="18" t="n">
        <v>1990</v>
      </c>
      <c r="I12" s="18" t="n">
        <v>1858</v>
      </c>
      <c r="J12" s="11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false" outlineLevel="0" collapsed="false">
      <c r="A13" s="2" t="s">
        <v>41</v>
      </c>
      <c r="B13" s="18" t="n">
        <v>1749</v>
      </c>
      <c r="C13" s="18" t="n">
        <v>1913</v>
      </c>
      <c r="D13" s="18" t="n">
        <v>1718</v>
      </c>
      <c r="E13" s="18" t="n">
        <v>2298</v>
      </c>
      <c r="F13" s="18" t="n">
        <v>1960</v>
      </c>
      <c r="G13" s="18" t="n">
        <v>2009</v>
      </c>
      <c r="H13" s="18" t="n">
        <v>1979</v>
      </c>
      <c r="I13" s="18" t="n">
        <v>1784</v>
      </c>
      <c r="J13" s="11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2" t="s">
        <v>42</v>
      </c>
      <c r="B14" s="18" t="n">
        <v>1730</v>
      </c>
      <c r="C14" s="18" t="n">
        <v>1908</v>
      </c>
      <c r="D14" s="18" t="n">
        <v>1737</v>
      </c>
      <c r="E14" s="18" t="n">
        <v>2316</v>
      </c>
      <c r="F14" s="18" t="n">
        <v>1959</v>
      </c>
      <c r="G14" s="18" t="n">
        <v>1917</v>
      </c>
      <c r="H14" s="18" t="n">
        <v>1967</v>
      </c>
      <c r="I14" s="18" t="n">
        <v>1810</v>
      </c>
      <c r="J14" s="11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2" t="s">
        <v>43</v>
      </c>
      <c r="B15" s="18" t="n">
        <v>1760</v>
      </c>
      <c r="C15" s="18" t="n">
        <v>1866</v>
      </c>
      <c r="D15" s="18" t="n">
        <v>1748</v>
      </c>
      <c r="E15" s="18" t="n">
        <v>2172</v>
      </c>
      <c r="F15" s="18" t="n">
        <v>1902</v>
      </c>
      <c r="G15" s="18" t="n">
        <v>1974</v>
      </c>
      <c r="H15" s="18" t="n">
        <v>1932</v>
      </c>
      <c r="I15" s="18" t="n">
        <v>1933</v>
      </c>
      <c r="J15" s="11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2" t="s">
        <v>44</v>
      </c>
      <c r="B16" s="18" t="n">
        <v>1840</v>
      </c>
      <c r="C16" s="18" t="n">
        <v>1871</v>
      </c>
      <c r="D16" s="18" t="n">
        <v>1792</v>
      </c>
      <c r="E16" s="18" t="n">
        <v>2094</v>
      </c>
      <c r="F16" s="18" t="n">
        <v>1828</v>
      </c>
      <c r="G16" s="18" t="n">
        <v>1955</v>
      </c>
      <c r="H16" s="18" t="n">
        <v>1908</v>
      </c>
      <c r="I16" s="18" t="n">
        <v>1891</v>
      </c>
      <c r="J16" s="11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2" t="s">
        <v>45</v>
      </c>
      <c r="B17" s="18" t="n">
        <v>1711</v>
      </c>
      <c r="C17" s="18" t="n">
        <v>1873</v>
      </c>
      <c r="D17" s="18" t="n">
        <v>1753</v>
      </c>
      <c r="E17" s="18" t="n">
        <v>2207</v>
      </c>
      <c r="F17" s="18" t="n">
        <v>1949</v>
      </c>
      <c r="G17" s="18" t="n">
        <v>1974</v>
      </c>
      <c r="H17" s="18" t="n">
        <v>1951</v>
      </c>
      <c r="I17" s="18" t="n">
        <v>1878</v>
      </c>
      <c r="J17" s="11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false" outlineLevel="0" collapsed="false">
      <c r="A18" s="2" t="s">
        <v>46</v>
      </c>
      <c r="B18" s="18" t="n">
        <v>1709</v>
      </c>
      <c r="C18" s="18" t="n">
        <v>1802</v>
      </c>
      <c r="D18" s="18" t="n">
        <v>1683</v>
      </c>
      <c r="E18" s="18" t="n">
        <v>2154</v>
      </c>
      <c r="F18" s="18" t="n">
        <v>1960</v>
      </c>
      <c r="G18" s="18" t="n">
        <v>1938</v>
      </c>
      <c r="H18" s="18" t="n">
        <v>1907</v>
      </c>
      <c r="I18" s="18" t="n">
        <v>1840</v>
      </c>
      <c r="J18" s="11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2" t="s">
        <v>47</v>
      </c>
      <c r="B19" s="18" t="n">
        <v>1686</v>
      </c>
      <c r="C19" s="18" t="n">
        <v>1773</v>
      </c>
      <c r="D19" s="18" t="n">
        <v>1758</v>
      </c>
      <c r="E19" s="18" t="n">
        <v>2102</v>
      </c>
      <c r="F19" s="18" t="n">
        <v>1915</v>
      </c>
      <c r="G19" s="18" t="n">
        <v>1932</v>
      </c>
      <c r="H19" s="18" t="n">
        <v>1896</v>
      </c>
      <c r="I19" s="18" t="n">
        <v>1758</v>
      </c>
      <c r="J19" s="11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2" t="s">
        <v>48</v>
      </c>
      <c r="B20" s="18" t="n">
        <v>1744</v>
      </c>
      <c r="C20" s="18" t="n">
        <v>1836</v>
      </c>
      <c r="D20" s="18" t="n">
        <v>1793</v>
      </c>
      <c r="E20" s="18" t="n">
        <v>2090</v>
      </c>
      <c r="F20" s="18" t="n">
        <v>1935</v>
      </c>
      <c r="G20" s="18" t="n">
        <v>1909</v>
      </c>
      <c r="H20" s="18" t="n">
        <v>1913</v>
      </c>
      <c r="I20" s="18" t="n">
        <v>1725</v>
      </c>
      <c r="J20" s="11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" t="s">
        <v>49</v>
      </c>
      <c r="B21" s="18" t="n">
        <v>1824</v>
      </c>
      <c r="C21" s="18" t="n">
        <v>1854</v>
      </c>
      <c r="D21" s="18" t="n">
        <v>1853</v>
      </c>
      <c r="E21" s="18" t="n">
        <v>2131</v>
      </c>
      <c r="F21" s="18" t="n">
        <v>1904</v>
      </c>
      <c r="G21" s="18" t="n">
        <v>1831</v>
      </c>
      <c r="H21" s="18" t="n">
        <v>1914</v>
      </c>
      <c r="I21" s="18" t="n">
        <v>1789</v>
      </c>
      <c r="J21" s="11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2" t="s">
        <v>50</v>
      </c>
      <c r="B22" s="18" t="n">
        <v>1745</v>
      </c>
      <c r="C22" s="18" t="n">
        <v>1772</v>
      </c>
      <c r="D22" s="18" t="n">
        <v>1787</v>
      </c>
      <c r="E22" s="18" t="n">
        <v>2178</v>
      </c>
      <c r="F22" s="18" t="n">
        <v>1945</v>
      </c>
      <c r="G22" s="18" t="n">
        <v>1931</v>
      </c>
      <c r="H22" s="18" t="n">
        <v>1922</v>
      </c>
      <c r="I22" s="18" t="n">
        <v>1810</v>
      </c>
      <c r="J22" s="11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" t="s">
        <v>51</v>
      </c>
      <c r="B23" s="18" t="n">
        <v>1679</v>
      </c>
      <c r="C23" s="18" t="n">
        <v>1834</v>
      </c>
      <c r="D23" s="18" t="n">
        <v>1760</v>
      </c>
      <c r="E23" s="18" t="n">
        <v>2094</v>
      </c>
      <c r="F23" s="18" t="n">
        <v>1865</v>
      </c>
      <c r="G23" s="18" t="n">
        <v>2043</v>
      </c>
      <c r="H23" s="18" t="n">
        <v>1919</v>
      </c>
      <c r="I23" s="18" t="n">
        <v>1793</v>
      </c>
      <c r="J23" s="11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2" t="s">
        <v>52</v>
      </c>
      <c r="B24" s="18" t="n">
        <v>1643</v>
      </c>
      <c r="C24" s="18" t="n">
        <v>1850</v>
      </c>
      <c r="D24" s="18" t="n">
        <v>1825</v>
      </c>
      <c r="E24" s="18" t="n">
        <v>2185</v>
      </c>
      <c r="F24" s="18" t="n">
        <v>1842</v>
      </c>
      <c r="G24" s="18" t="n">
        <v>1980</v>
      </c>
      <c r="H24" s="18" t="n">
        <v>1936</v>
      </c>
      <c r="I24" s="18" t="n">
        <v>1788</v>
      </c>
      <c r="J24" s="11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" t="s">
        <v>53</v>
      </c>
      <c r="B25" s="18" t="n">
        <v>1532</v>
      </c>
      <c r="C25" s="18" t="n">
        <v>1895</v>
      </c>
      <c r="D25" s="18" t="n">
        <v>1627</v>
      </c>
      <c r="E25" s="18" t="n">
        <v>2080</v>
      </c>
      <c r="F25" s="18" t="n">
        <v>1869</v>
      </c>
      <c r="G25" s="18" t="n">
        <v>1910</v>
      </c>
      <c r="H25" s="18" t="n">
        <v>1876</v>
      </c>
      <c r="I25" s="18" t="n">
        <v>1843</v>
      </c>
      <c r="J25" s="11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2" t="s">
        <v>54</v>
      </c>
      <c r="B26" s="18" t="n">
        <v>1600</v>
      </c>
      <c r="C26" s="18" t="n">
        <v>1789</v>
      </c>
      <c r="D26" s="18" t="n">
        <v>1767</v>
      </c>
      <c r="E26" s="18" t="n">
        <v>2197</v>
      </c>
      <c r="F26" s="18" t="n">
        <v>1857</v>
      </c>
      <c r="G26" s="18" t="n">
        <v>2020</v>
      </c>
      <c r="H26" s="18" t="n">
        <v>1926</v>
      </c>
      <c r="I26" s="18" t="n">
        <v>1806</v>
      </c>
      <c r="J26" s="11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2" t="s">
        <v>55</v>
      </c>
      <c r="B27" s="18" t="n">
        <v>1548</v>
      </c>
      <c r="C27" s="18" t="n">
        <v>1875</v>
      </c>
      <c r="D27" s="18" t="n">
        <v>1672</v>
      </c>
      <c r="E27" s="18" t="n">
        <v>2202</v>
      </c>
      <c r="F27" s="18" t="n">
        <v>1800</v>
      </c>
      <c r="G27" s="18" t="n">
        <v>2064</v>
      </c>
      <c r="H27" s="18" t="n">
        <v>1922</v>
      </c>
      <c r="I27" s="18" t="n">
        <v>1755</v>
      </c>
      <c r="J27" s="11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2" t="s">
        <v>56</v>
      </c>
      <c r="B28" s="18" t="n">
        <v>1703</v>
      </c>
      <c r="C28" s="18" t="n">
        <v>1990</v>
      </c>
      <c r="D28" s="18" t="n">
        <v>1777</v>
      </c>
      <c r="E28" s="18" t="n">
        <v>2193</v>
      </c>
      <c r="F28" s="18" t="n">
        <v>1762</v>
      </c>
      <c r="G28" s="18" t="n">
        <v>1987</v>
      </c>
      <c r="H28" s="18" t="n">
        <v>1942</v>
      </c>
      <c r="I28" s="18" t="n">
        <v>1877</v>
      </c>
      <c r="J28" s="11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A29" s="2" t="s">
        <v>57</v>
      </c>
      <c r="B29" s="18" t="n">
        <v>1561</v>
      </c>
      <c r="C29" s="18" t="n">
        <v>1848</v>
      </c>
      <c r="D29" s="18" t="n">
        <v>1726</v>
      </c>
      <c r="E29" s="18" t="n">
        <v>2096</v>
      </c>
      <c r="F29" s="18" t="n">
        <v>1705</v>
      </c>
      <c r="G29" s="18" t="n">
        <v>2079</v>
      </c>
      <c r="H29" s="18" t="n">
        <v>1891</v>
      </c>
      <c r="I29" s="18" t="n">
        <v>1815</v>
      </c>
      <c r="J29" s="11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A30" s="2" t="s">
        <v>58</v>
      </c>
      <c r="B30" s="18" t="n">
        <v>1570</v>
      </c>
      <c r="C30" s="18" t="n">
        <v>1994</v>
      </c>
      <c r="D30" s="18" t="n">
        <v>1776</v>
      </c>
      <c r="E30" s="18" t="n">
        <v>2080</v>
      </c>
      <c r="F30" s="18" t="n">
        <v>1777</v>
      </c>
      <c r="G30" s="18" t="n">
        <v>2013</v>
      </c>
      <c r="H30" s="18" t="n">
        <v>1928</v>
      </c>
      <c r="I30" s="18" t="n">
        <v>1861</v>
      </c>
      <c r="J30" s="11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A31" s="2" t="s">
        <v>59</v>
      </c>
      <c r="B31" s="18" t="n">
        <v>1647</v>
      </c>
      <c r="C31" s="18" t="n">
        <v>2002</v>
      </c>
      <c r="D31" s="18" t="n">
        <v>1655</v>
      </c>
      <c r="E31" s="18" t="n">
        <v>2135</v>
      </c>
      <c r="F31" s="18" t="n">
        <v>1811</v>
      </c>
      <c r="G31" s="18" t="n">
        <v>2008</v>
      </c>
      <c r="H31" s="18" t="n">
        <v>1922</v>
      </c>
      <c r="I31" s="18" t="n">
        <v>1777</v>
      </c>
      <c r="J31" s="11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A32" s="2" t="s">
        <v>60</v>
      </c>
      <c r="B32" s="18" t="n">
        <v>1591</v>
      </c>
      <c r="C32" s="18" t="n">
        <v>1983</v>
      </c>
      <c r="D32" s="18" t="n">
        <v>1692</v>
      </c>
      <c r="E32" s="18" t="n">
        <v>2122</v>
      </c>
      <c r="F32" s="18" t="n">
        <v>1809</v>
      </c>
      <c r="G32" s="18" t="n">
        <v>2028</v>
      </c>
      <c r="H32" s="18" t="n">
        <v>1927</v>
      </c>
      <c r="I32" s="18" t="n">
        <v>1849</v>
      </c>
      <c r="J32" s="11" t="s">
        <v>29</v>
      </c>
      <c r="K32" s="19" t="str">
        <f aca="false">A32</f>
        <v>31-janv.</v>
      </c>
      <c r="L32" s="19" t="n">
        <f aca="false">SUM(B2:B32)</f>
        <v>51790</v>
      </c>
      <c r="M32" s="19" t="n">
        <f aca="false">SUM(C2:C32)</f>
        <v>58446</v>
      </c>
      <c r="N32" s="19" t="n">
        <f aca="false">SUM(D2:D32)</f>
        <v>54096</v>
      </c>
      <c r="O32" s="19" t="n">
        <f aca="false">SUM(E2:E32)</f>
        <v>68145</v>
      </c>
      <c r="P32" s="19" t="n">
        <f aca="false">SUM(F2:F32)</f>
        <v>59806</v>
      </c>
      <c r="Q32" s="19" t="n">
        <f aca="false">SUM(G2:G32)</f>
        <v>60418</v>
      </c>
      <c r="R32" s="19" t="n">
        <f aca="false">SUM(H2:H32)</f>
        <v>60178</v>
      </c>
      <c r="S32" s="19" t="n">
        <f aca="false">SUM(I2:I32)</f>
        <v>57318</v>
      </c>
    </row>
    <row r="33" customFormat="false" ht="12.75" hidden="false" customHeight="false" outlineLevel="0" collapsed="false">
      <c r="A33" s="2" t="s">
        <v>61</v>
      </c>
      <c r="B33" s="18" t="n">
        <v>1558</v>
      </c>
      <c r="C33" s="18" t="n">
        <v>1805</v>
      </c>
      <c r="D33" s="18" t="n">
        <v>1750</v>
      </c>
      <c r="E33" s="18" t="n">
        <v>2189</v>
      </c>
      <c r="F33" s="18" t="n">
        <v>1748</v>
      </c>
      <c r="G33" s="18" t="n">
        <v>2150</v>
      </c>
      <c r="H33" s="18" t="n">
        <v>1928</v>
      </c>
      <c r="I33" s="18" t="n">
        <v>1740</v>
      </c>
      <c r="J33" s="11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2" t="s">
        <v>62</v>
      </c>
      <c r="B34" s="18" t="n">
        <v>1546</v>
      </c>
      <c r="C34" s="18" t="n">
        <v>1971</v>
      </c>
      <c r="D34" s="18" t="n">
        <v>1784</v>
      </c>
      <c r="E34" s="18" t="n">
        <v>2074</v>
      </c>
      <c r="F34" s="18" t="n">
        <v>1774</v>
      </c>
      <c r="G34" s="18" t="n">
        <v>2035</v>
      </c>
      <c r="H34" s="18" t="n">
        <v>1928</v>
      </c>
      <c r="I34" s="18" t="n">
        <v>1858</v>
      </c>
      <c r="J34" s="11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2" t="s">
        <v>63</v>
      </c>
      <c r="B35" s="18" t="n">
        <v>1686</v>
      </c>
      <c r="C35" s="18" t="n">
        <v>2013</v>
      </c>
      <c r="D35" s="18" t="n">
        <v>1754</v>
      </c>
      <c r="E35" s="18" t="n">
        <v>2047</v>
      </c>
      <c r="F35" s="18" t="n">
        <v>1725</v>
      </c>
      <c r="G35" s="18" t="n">
        <v>1896</v>
      </c>
      <c r="H35" s="18" t="n">
        <v>1887</v>
      </c>
      <c r="I35" s="18" t="n">
        <v>1886</v>
      </c>
      <c r="J35" s="11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2" t="s">
        <v>64</v>
      </c>
      <c r="B36" s="18" t="n">
        <v>1703</v>
      </c>
      <c r="C36" s="18" t="n">
        <v>2051</v>
      </c>
      <c r="D36" s="18" t="n">
        <v>1691</v>
      </c>
      <c r="E36" s="18" t="n">
        <v>2020</v>
      </c>
      <c r="F36" s="18" t="n">
        <v>1767</v>
      </c>
      <c r="G36" s="18" t="n">
        <v>2032</v>
      </c>
      <c r="H36" s="18" t="n">
        <v>1912</v>
      </c>
      <c r="I36" s="18" t="n">
        <v>1871</v>
      </c>
      <c r="J36" s="11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2" t="s">
        <v>65</v>
      </c>
      <c r="B37" s="18" t="n">
        <v>1596</v>
      </c>
      <c r="C37" s="18" t="n">
        <v>2016</v>
      </c>
      <c r="D37" s="18" t="n">
        <v>1709</v>
      </c>
      <c r="E37" s="18" t="n">
        <v>1927</v>
      </c>
      <c r="F37" s="18" t="n">
        <v>1857</v>
      </c>
      <c r="G37" s="18" t="n">
        <v>2097</v>
      </c>
      <c r="H37" s="18" t="n">
        <v>1921</v>
      </c>
      <c r="I37" s="18" t="n">
        <v>1742</v>
      </c>
      <c r="J37" s="11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2" t="s">
        <v>66</v>
      </c>
      <c r="B38" s="18" t="n">
        <v>1605</v>
      </c>
      <c r="C38" s="18" t="n">
        <v>2034</v>
      </c>
      <c r="D38" s="18" t="n">
        <v>1688</v>
      </c>
      <c r="E38" s="18" t="n">
        <v>2008</v>
      </c>
      <c r="F38" s="18" t="n">
        <v>1859</v>
      </c>
      <c r="G38" s="18" t="n">
        <v>2095</v>
      </c>
      <c r="H38" s="18" t="n">
        <v>1937</v>
      </c>
      <c r="I38" s="18" t="n">
        <v>1812</v>
      </c>
      <c r="J38" s="11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75" hidden="false" customHeight="false" outlineLevel="0" collapsed="false">
      <c r="A39" s="2" t="s">
        <v>67</v>
      </c>
      <c r="B39" s="18" t="n">
        <v>1633</v>
      </c>
      <c r="C39" s="18" t="n">
        <v>2069</v>
      </c>
      <c r="D39" s="18" t="n">
        <v>1587</v>
      </c>
      <c r="E39" s="18" t="n">
        <v>1988</v>
      </c>
      <c r="F39" s="18" t="n">
        <v>1842</v>
      </c>
      <c r="G39" s="18" t="n">
        <v>2028</v>
      </c>
      <c r="H39" s="18" t="n">
        <v>1903</v>
      </c>
      <c r="I39" s="18" t="n">
        <v>1832</v>
      </c>
      <c r="J39" s="11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A40" s="2" t="s">
        <v>68</v>
      </c>
      <c r="B40" s="18" t="n">
        <v>1599</v>
      </c>
      <c r="C40" s="18" t="n">
        <v>2031</v>
      </c>
      <c r="D40" s="18" t="n">
        <v>1699</v>
      </c>
      <c r="E40" s="18" t="n">
        <v>1979</v>
      </c>
      <c r="F40" s="18" t="n">
        <v>1798</v>
      </c>
      <c r="G40" s="18" t="n">
        <v>2067</v>
      </c>
      <c r="H40" s="18" t="n">
        <v>1915</v>
      </c>
      <c r="I40" s="18" t="n">
        <v>1805</v>
      </c>
      <c r="J40" s="11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2" t="s">
        <v>69</v>
      </c>
      <c r="B41" s="18" t="n">
        <v>1580</v>
      </c>
      <c r="C41" s="18" t="n">
        <v>2127</v>
      </c>
      <c r="D41" s="18" t="n">
        <v>1695</v>
      </c>
      <c r="E41" s="18" t="n">
        <v>1924</v>
      </c>
      <c r="F41" s="18" t="n">
        <v>1844</v>
      </c>
      <c r="G41" s="18" t="n">
        <v>2042</v>
      </c>
      <c r="H41" s="18" t="n">
        <v>1926</v>
      </c>
      <c r="I41" s="18" t="n">
        <v>1715</v>
      </c>
      <c r="J41" s="11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2" t="s">
        <v>70</v>
      </c>
      <c r="B42" s="18" t="n">
        <v>1612</v>
      </c>
      <c r="C42" s="18" t="n">
        <v>2097</v>
      </c>
      <c r="D42" s="18" t="n">
        <v>1721</v>
      </c>
      <c r="E42" s="18" t="n">
        <v>1975</v>
      </c>
      <c r="F42" s="18" t="n">
        <v>1908</v>
      </c>
      <c r="G42" s="18" t="n">
        <v>1958</v>
      </c>
      <c r="H42" s="18" t="n">
        <v>1932</v>
      </c>
      <c r="I42" s="18" t="n">
        <v>1828</v>
      </c>
      <c r="J42" s="11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2" t="s">
        <v>71</v>
      </c>
      <c r="B43" s="18" t="n">
        <v>1602</v>
      </c>
      <c r="C43" s="18" t="n">
        <v>2127</v>
      </c>
      <c r="D43" s="18" t="n">
        <v>1668</v>
      </c>
      <c r="E43" s="18" t="n">
        <v>1895</v>
      </c>
      <c r="F43" s="18" t="n">
        <v>1844</v>
      </c>
      <c r="G43" s="18" t="n">
        <v>2016</v>
      </c>
      <c r="H43" s="18" t="n">
        <v>1910</v>
      </c>
      <c r="I43" s="18" t="n">
        <v>1791</v>
      </c>
      <c r="J43" s="11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2" t="s">
        <v>72</v>
      </c>
      <c r="B44" s="18" t="n">
        <v>1657</v>
      </c>
      <c r="C44" s="18" t="n">
        <v>2141</v>
      </c>
      <c r="D44" s="18" t="n">
        <v>1748</v>
      </c>
      <c r="E44" s="18" t="n">
        <v>1881</v>
      </c>
      <c r="F44" s="18" t="n">
        <v>1818</v>
      </c>
      <c r="G44" s="18" t="n">
        <v>1972</v>
      </c>
      <c r="H44" s="18" t="n">
        <v>1912</v>
      </c>
      <c r="I44" s="18" t="n">
        <v>1796</v>
      </c>
      <c r="J44" s="11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A45" s="2" t="s">
        <v>73</v>
      </c>
      <c r="B45" s="18" t="n">
        <v>1604</v>
      </c>
      <c r="C45" s="18" t="n">
        <v>2128</v>
      </c>
      <c r="D45" s="18" t="n">
        <v>1791</v>
      </c>
      <c r="E45" s="18" t="n">
        <v>1947</v>
      </c>
      <c r="F45" s="18" t="n">
        <v>1864</v>
      </c>
      <c r="G45" s="18" t="n">
        <v>1992</v>
      </c>
      <c r="H45" s="18" t="n">
        <v>1944</v>
      </c>
      <c r="I45" s="18" t="n">
        <v>1773</v>
      </c>
      <c r="J45" s="11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2" t="s">
        <v>74</v>
      </c>
      <c r="B46" s="18" t="n">
        <v>1579</v>
      </c>
      <c r="C46" s="18" t="n">
        <v>2198</v>
      </c>
      <c r="D46" s="18" t="n">
        <v>1737</v>
      </c>
      <c r="E46" s="18" t="n">
        <v>1873</v>
      </c>
      <c r="F46" s="18" t="n">
        <v>1851</v>
      </c>
      <c r="G46" s="18" t="n">
        <v>1979</v>
      </c>
      <c r="H46" s="18" t="n">
        <v>1928</v>
      </c>
      <c r="I46" s="18" t="n">
        <v>1770</v>
      </c>
      <c r="J46" s="11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A47" s="2" t="s">
        <v>75</v>
      </c>
      <c r="B47" s="18" t="n">
        <v>1589</v>
      </c>
      <c r="C47" s="18" t="n">
        <v>2095</v>
      </c>
      <c r="D47" s="18" t="n">
        <v>1732</v>
      </c>
      <c r="E47" s="18" t="n">
        <v>1920</v>
      </c>
      <c r="F47" s="18" t="n">
        <v>1786</v>
      </c>
      <c r="G47" s="18" t="n">
        <v>2018</v>
      </c>
      <c r="H47" s="18" t="n">
        <v>1910</v>
      </c>
      <c r="I47" s="18" t="n">
        <v>1759</v>
      </c>
      <c r="J47" s="11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2" t="s">
        <v>76</v>
      </c>
      <c r="B48" s="18" t="n">
        <v>1453</v>
      </c>
      <c r="C48" s="18" t="n">
        <v>2090</v>
      </c>
      <c r="D48" s="18" t="n">
        <v>1722</v>
      </c>
      <c r="E48" s="18" t="n">
        <v>1856</v>
      </c>
      <c r="F48" s="18" t="n">
        <v>1965</v>
      </c>
      <c r="G48" s="18" t="n">
        <v>2000</v>
      </c>
      <c r="H48" s="18" t="n">
        <v>1926</v>
      </c>
      <c r="I48" s="18" t="n">
        <v>1795</v>
      </c>
      <c r="J48" s="11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A49" s="2" t="s">
        <v>77</v>
      </c>
      <c r="B49" s="18" t="n">
        <v>1632</v>
      </c>
      <c r="C49" s="18" t="n">
        <v>2127</v>
      </c>
      <c r="D49" s="18" t="n">
        <v>1659</v>
      </c>
      <c r="E49" s="18" t="n">
        <v>1878</v>
      </c>
      <c r="F49" s="18" t="n">
        <v>1849</v>
      </c>
      <c r="G49" s="18" t="n">
        <v>1881</v>
      </c>
      <c r="H49" s="18" t="n">
        <v>1879</v>
      </c>
      <c r="I49" s="18" t="n">
        <v>1874</v>
      </c>
      <c r="J49" s="11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2" t="s">
        <v>78</v>
      </c>
      <c r="B50" s="18" t="n">
        <v>1692</v>
      </c>
      <c r="C50" s="18" t="n">
        <v>2072</v>
      </c>
      <c r="D50" s="18" t="n">
        <v>1705</v>
      </c>
      <c r="E50" s="18" t="n">
        <v>1734</v>
      </c>
      <c r="F50" s="18" t="n">
        <v>1762</v>
      </c>
      <c r="G50" s="18" t="n">
        <v>2011</v>
      </c>
      <c r="H50" s="18" t="n">
        <v>1857</v>
      </c>
      <c r="I50" s="18" t="n">
        <v>1758</v>
      </c>
      <c r="J50" s="11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2" t="s">
        <v>79</v>
      </c>
      <c r="B51" s="18" t="n">
        <v>1644</v>
      </c>
      <c r="C51" s="18" t="n">
        <v>2097</v>
      </c>
      <c r="D51" s="18" t="n">
        <v>1705</v>
      </c>
      <c r="E51" s="18" t="n">
        <v>1640</v>
      </c>
      <c r="F51" s="18" t="n">
        <v>1953</v>
      </c>
      <c r="G51" s="18" t="n">
        <v>2102</v>
      </c>
      <c r="H51" s="18" t="n">
        <v>1899</v>
      </c>
      <c r="I51" s="18" t="n">
        <v>1682</v>
      </c>
      <c r="J51" s="11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2" t="s">
        <v>80</v>
      </c>
      <c r="B52" s="18" t="n">
        <v>1641</v>
      </c>
      <c r="C52" s="18" t="n">
        <v>2082</v>
      </c>
      <c r="D52" s="18" t="n">
        <v>1675</v>
      </c>
      <c r="E52" s="18" t="n">
        <v>1732</v>
      </c>
      <c r="F52" s="18" t="n">
        <v>1924</v>
      </c>
      <c r="G52" s="18" t="n">
        <v>2007</v>
      </c>
      <c r="H52" s="18" t="n">
        <v>1884</v>
      </c>
      <c r="I52" s="18" t="n">
        <v>1707</v>
      </c>
      <c r="J52" s="11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2" t="s">
        <v>81</v>
      </c>
      <c r="B53" s="18" t="n">
        <v>1624</v>
      </c>
      <c r="C53" s="18" t="n">
        <v>2121</v>
      </c>
      <c r="D53" s="18" t="n">
        <v>1648</v>
      </c>
      <c r="E53" s="18" t="n">
        <v>1753</v>
      </c>
      <c r="F53" s="18" t="n">
        <v>1856</v>
      </c>
      <c r="G53" s="18" t="n">
        <v>1965</v>
      </c>
      <c r="H53" s="18" t="n">
        <v>1869</v>
      </c>
      <c r="I53" s="18" t="n">
        <v>1757</v>
      </c>
      <c r="J53" s="11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2" t="s">
        <v>82</v>
      </c>
      <c r="B54" s="18" t="n">
        <v>1615</v>
      </c>
      <c r="C54" s="18" t="n">
        <v>1961</v>
      </c>
      <c r="D54" s="18" t="n">
        <v>1784</v>
      </c>
      <c r="E54" s="18" t="n">
        <v>1831</v>
      </c>
      <c r="F54" s="18" t="n">
        <v>1847</v>
      </c>
      <c r="G54" s="18" t="n">
        <v>1992</v>
      </c>
      <c r="H54" s="18" t="n">
        <v>1883</v>
      </c>
      <c r="I54" s="18" t="n">
        <v>1640</v>
      </c>
      <c r="J54" s="11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2" t="s">
        <v>83</v>
      </c>
      <c r="B55" s="18" t="n">
        <v>1681</v>
      </c>
      <c r="C55" s="18" t="n">
        <v>2132</v>
      </c>
      <c r="D55" s="18" t="n">
        <v>1695</v>
      </c>
      <c r="E55" s="18" t="n">
        <v>1768</v>
      </c>
      <c r="F55" s="18" t="n">
        <v>1949</v>
      </c>
      <c r="G55" s="18" t="n">
        <v>1832</v>
      </c>
      <c r="H55" s="18" t="n">
        <v>1875</v>
      </c>
      <c r="I55" s="18" t="n">
        <v>1677</v>
      </c>
      <c r="J55" s="11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2" t="s">
        <v>84</v>
      </c>
      <c r="B56" s="18" t="n">
        <v>1661</v>
      </c>
      <c r="C56" s="18" t="n">
        <v>2049</v>
      </c>
      <c r="D56" s="18" t="n">
        <v>1651</v>
      </c>
      <c r="E56" s="18" t="n">
        <v>1781</v>
      </c>
      <c r="F56" s="18" t="n">
        <v>1922</v>
      </c>
      <c r="G56" s="18" t="n">
        <v>1833</v>
      </c>
      <c r="H56" s="18" t="n">
        <v>1847</v>
      </c>
      <c r="I56" s="18" t="n">
        <v>1741</v>
      </c>
      <c r="J56" s="11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2" t="s">
        <v>85</v>
      </c>
      <c r="B57" s="18" t="n">
        <v>1656</v>
      </c>
      <c r="C57" s="18" t="n">
        <v>2015</v>
      </c>
      <c r="D57" s="18" t="n">
        <v>1616</v>
      </c>
      <c r="E57" s="18" t="n">
        <v>1647</v>
      </c>
      <c r="F57" s="18" t="n">
        <v>1930</v>
      </c>
      <c r="G57" s="18" t="n">
        <v>2019</v>
      </c>
      <c r="H57" s="18" t="n">
        <v>1845</v>
      </c>
      <c r="I57" s="18" t="n">
        <v>1704</v>
      </c>
      <c r="J57" s="11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2" t="s">
        <v>86</v>
      </c>
      <c r="B58" s="18" t="n">
        <v>1641</v>
      </c>
      <c r="C58" s="18" t="n">
        <v>1931</v>
      </c>
      <c r="D58" s="18" t="n">
        <v>1668</v>
      </c>
      <c r="E58" s="18" t="n">
        <v>1719</v>
      </c>
      <c r="F58" s="18" t="n">
        <v>2002</v>
      </c>
      <c r="G58" s="18" t="n">
        <v>1939</v>
      </c>
      <c r="H58" s="18" t="n">
        <v>1852</v>
      </c>
      <c r="I58" s="18" t="n">
        <v>1809</v>
      </c>
      <c r="J58" s="11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2" t="s">
        <v>87</v>
      </c>
      <c r="B59" s="18" t="n">
        <v>1691</v>
      </c>
      <c r="C59" s="18" t="n">
        <v>1913</v>
      </c>
      <c r="D59" s="18" t="n">
        <v>1725</v>
      </c>
      <c r="E59" s="18" t="n">
        <v>1764</v>
      </c>
      <c r="F59" s="18" t="n">
        <v>1966</v>
      </c>
      <c r="G59" s="18" t="n">
        <v>1957</v>
      </c>
      <c r="H59" s="18" t="n">
        <v>1865</v>
      </c>
      <c r="I59" s="18" t="n">
        <v>1766</v>
      </c>
      <c r="J59" s="11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2" t="s">
        <v>88</v>
      </c>
      <c r="B60" s="18" t="n">
        <v>1660</v>
      </c>
      <c r="C60" s="18" t="n">
        <v>1882</v>
      </c>
      <c r="D60" s="18" t="n">
        <v>1614</v>
      </c>
      <c r="E60" s="18" t="n">
        <v>1788</v>
      </c>
      <c r="F60" s="18" t="n">
        <v>1969</v>
      </c>
      <c r="G60" s="18" t="n">
        <v>1925</v>
      </c>
      <c r="H60" s="18" t="n">
        <v>1836</v>
      </c>
      <c r="I60" s="18" t="n">
        <v>1768</v>
      </c>
      <c r="J60" s="11" t="s">
        <v>29</v>
      </c>
      <c r="K60" s="19" t="str">
        <f aca="false">A60</f>
        <v>28-févr.</v>
      </c>
      <c r="L60" s="19" t="n">
        <f aca="false">SUM(B33:B60)</f>
        <v>45440</v>
      </c>
      <c r="M60" s="19" t="n">
        <f aca="false">SUM(C33:C60)</f>
        <v>57375</v>
      </c>
      <c r="N60" s="19" t="n">
        <f aca="false">SUM(D33:D60)</f>
        <v>47621</v>
      </c>
      <c r="O60" s="19" t="n">
        <f aca="false">SUM(E33:E60)</f>
        <v>52538</v>
      </c>
      <c r="P60" s="19" t="n">
        <f aca="false">SUM(F33:F60)</f>
        <v>52179</v>
      </c>
      <c r="Q60" s="19" t="n">
        <f aca="false">SUM(G33:G60)</f>
        <v>55840</v>
      </c>
      <c r="R60" s="19" t="n">
        <f aca="false">SUM(H33:H60)</f>
        <v>53110</v>
      </c>
      <c r="S60" s="19" t="n">
        <f aca="false">SUM(I33:I60)</f>
        <v>49656</v>
      </c>
    </row>
    <row r="61" customFormat="false" ht="12.75" hidden="false" customHeight="false" outlineLevel="0" collapsed="false">
      <c r="A61" s="2" t="s">
        <v>89</v>
      </c>
      <c r="B61" s="19"/>
      <c r="C61" s="19"/>
      <c r="D61" s="20" t="n">
        <v>1833</v>
      </c>
      <c r="E61" s="19"/>
      <c r="F61" s="19"/>
      <c r="G61" s="19"/>
      <c r="H61" s="19"/>
      <c r="I61" s="20" t="n">
        <v>1714</v>
      </c>
      <c r="J61" s="11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2" t="s">
        <v>90</v>
      </c>
      <c r="B62" s="18" t="n">
        <v>1656</v>
      </c>
      <c r="C62" s="18" t="n">
        <v>1898</v>
      </c>
      <c r="D62" s="18" t="n">
        <v>1804</v>
      </c>
      <c r="E62" s="18" t="n">
        <v>1664</v>
      </c>
      <c r="F62" s="18" t="n">
        <v>2136</v>
      </c>
      <c r="G62" s="18" t="n">
        <v>1872</v>
      </c>
      <c r="H62" s="18" t="n">
        <v>1875</v>
      </c>
      <c r="I62" s="18" t="n">
        <v>1782</v>
      </c>
      <c r="J62" s="11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2" t="s">
        <v>91</v>
      </c>
      <c r="B63" s="18" t="n">
        <v>1582</v>
      </c>
      <c r="C63" s="18" t="n">
        <v>1951</v>
      </c>
      <c r="D63" s="18" t="n">
        <v>1702</v>
      </c>
      <c r="E63" s="18" t="n">
        <v>1762</v>
      </c>
      <c r="F63" s="18" t="n">
        <v>2191</v>
      </c>
      <c r="G63" s="18" t="n">
        <v>1910</v>
      </c>
      <c r="H63" s="18" t="n">
        <v>1903</v>
      </c>
      <c r="I63" s="18" t="n">
        <v>1785</v>
      </c>
      <c r="J63" s="11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2" t="s">
        <v>92</v>
      </c>
      <c r="B64" s="18" t="n">
        <v>1655</v>
      </c>
      <c r="C64" s="18" t="n">
        <v>2001</v>
      </c>
      <c r="D64" s="18" t="n">
        <v>1770</v>
      </c>
      <c r="E64" s="18" t="n">
        <v>1733</v>
      </c>
      <c r="F64" s="18" t="n">
        <v>2128</v>
      </c>
      <c r="G64" s="18" t="n">
        <v>1748</v>
      </c>
      <c r="H64" s="18" t="n">
        <v>1876</v>
      </c>
      <c r="I64" s="18" t="n">
        <v>1773</v>
      </c>
      <c r="J64" s="11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2" t="s">
        <v>93</v>
      </c>
      <c r="B65" s="18" t="n">
        <v>1611</v>
      </c>
      <c r="C65" s="18" t="n">
        <v>1882</v>
      </c>
      <c r="D65" s="18" t="n">
        <v>1736</v>
      </c>
      <c r="E65" s="18" t="n">
        <v>1716</v>
      </c>
      <c r="F65" s="18" t="n">
        <v>2090</v>
      </c>
      <c r="G65" s="18" t="n">
        <v>1880</v>
      </c>
      <c r="H65" s="18" t="n">
        <v>1861</v>
      </c>
      <c r="I65" s="18" t="n">
        <v>1816</v>
      </c>
      <c r="J65" s="11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2" t="s">
        <v>94</v>
      </c>
      <c r="B66" s="18" t="n">
        <v>1639</v>
      </c>
      <c r="C66" s="18" t="n">
        <v>1902</v>
      </c>
      <c r="D66" s="18" t="n">
        <v>1706</v>
      </c>
      <c r="E66" s="18" t="n">
        <v>1533</v>
      </c>
      <c r="F66" s="18" t="n">
        <v>2201</v>
      </c>
      <c r="G66" s="18" t="n">
        <v>1868</v>
      </c>
      <c r="H66" s="18" t="n">
        <v>1842</v>
      </c>
      <c r="I66" s="18" t="n">
        <v>1782</v>
      </c>
      <c r="J66" s="11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2" t="s">
        <v>95</v>
      </c>
      <c r="B67" s="18" t="n">
        <v>1545</v>
      </c>
      <c r="C67" s="18" t="n">
        <v>1847</v>
      </c>
      <c r="D67" s="18" t="n">
        <v>1701</v>
      </c>
      <c r="E67" s="18" t="n">
        <v>1631</v>
      </c>
      <c r="F67" s="18" t="n">
        <v>2158</v>
      </c>
      <c r="G67" s="18" t="n">
        <v>1870</v>
      </c>
      <c r="H67" s="18" t="n">
        <v>1841</v>
      </c>
      <c r="I67" s="18" t="n">
        <v>1847</v>
      </c>
      <c r="J67" s="11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2" t="s">
        <v>96</v>
      </c>
      <c r="B68" s="18" t="n">
        <v>1597</v>
      </c>
      <c r="C68" s="18" t="n">
        <v>1844</v>
      </c>
      <c r="D68" s="18" t="n">
        <v>1731</v>
      </c>
      <c r="E68" s="18" t="n">
        <v>1702</v>
      </c>
      <c r="F68" s="18" t="n">
        <v>2054</v>
      </c>
      <c r="G68" s="18" t="n">
        <v>1859</v>
      </c>
      <c r="H68" s="18" t="n">
        <v>1838</v>
      </c>
      <c r="I68" s="18" t="n">
        <v>1694</v>
      </c>
      <c r="J68" s="11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2" t="s">
        <v>97</v>
      </c>
      <c r="B69" s="18" t="n">
        <v>1542</v>
      </c>
      <c r="C69" s="18" t="n">
        <v>1726</v>
      </c>
      <c r="D69" s="18" t="n">
        <v>1768</v>
      </c>
      <c r="E69" s="18" t="n">
        <v>1645</v>
      </c>
      <c r="F69" s="18" t="n">
        <v>2106</v>
      </c>
      <c r="G69" s="18" t="n">
        <v>1800</v>
      </c>
      <c r="H69" s="18" t="n">
        <v>1809</v>
      </c>
      <c r="I69" s="18" t="n">
        <v>1713</v>
      </c>
      <c r="J69" s="11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2" t="s">
        <v>98</v>
      </c>
      <c r="B70" s="18" t="n">
        <v>1493</v>
      </c>
      <c r="C70" s="18" t="n">
        <v>1840</v>
      </c>
      <c r="D70" s="18" t="n">
        <v>1781</v>
      </c>
      <c r="E70" s="18" t="n">
        <v>1706</v>
      </c>
      <c r="F70" s="18" t="n">
        <v>2048</v>
      </c>
      <c r="G70" s="18" t="n">
        <v>1774</v>
      </c>
      <c r="H70" s="18" t="n">
        <v>1830</v>
      </c>
      <c r="I70" s="18" t="n">
        <v>1830</v>
      </c>
      <c r="J70" s="11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2" t="s">
        <v>99</v>
      </c>
      <c r="B71" s="18" t="n">
        <v>1577</v>
      </c>
      <c r="C71" s="18" t="n">
        <v>1909</v>
      </c>
      <c r="D71" s="18" t="n">
        <v>1798</v>
      </c>
      <c r="E71" s="18" t="n">
        <v>1760</v>
      </c>
      <c r="F71" s="18" t="n">
        <v>2086</v>
      </c>
      <c r="G71" s="18" t="n">
        <v>1668</v>
      </c>
      <c r="H71" s="18" t="n">
        <v>1844</v>
      </c>
      <c r="I71" s="18" t="n">
        <v>1837</v>
      </c>
      <c r="J71" s="11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2" t="s">
        <v>100</v>
      </c>
      <c r="B72" s="18" t="n">
        <v>1616</v>
      </c>
      <c r="C72" s="18" t="n">
        <v>1818</v>
      </c>
      <c r="D72" s="18" t="n">
        <v>1684</v>
      </c>
      <c r="E72" s="18" t="n">
        <v>1675</v>
      </c>
      <c r="F72" s="18" t="n">
        <v>1942</v>
      </c>
      <c r="G72" s="18" t="n">
        <v>1766</v>
      </c>
      <c r="H72" s="18" t="n">
        <v>1777</v>
      </c>
      <c r="I72" s="18" t="n">
        <v>1910</v>
      </c>
      <c r="J72" s="11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2" t="s">
        <v>101</v>
      </c>
      <c r="B73" s="18" t="n">
        <v>1581</v>
      </c>
      <c r="C73" s="18" t="n">
        <v>1735</v>
      </c>
      <c r="D73" s="18" t="n">
        <v>1743</v>
      </c>
      <c r="E73" s="18" t="n">
        <v>1580</v>
      </c>
      <c r="F73" s="18" t="n">
        <v>2047</v>
      </c>
      <c r="G73" s="18" t="n">
        <v>1706</v>
      </c>
      <c r="H73" s="18" t="n">
        <v>1762</v>
      </c>
      <c r="I73" s="18" t="n">
        <v>1805</v>
      </c>
      <c r="J73" s="11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2" t="s">
        <v>102</v>
      </c>
      <c r="B74" s="18" t="n">
        <v>1530</v>
      </c>
      <c r="C74" s="18" t="n">
        <v>1807</v>
      </c>
      <c r="D74" s="18" t="n">
        <v>1653</v>
      </c>
      <c r="E74" s="18" t="n">
        <v>1704</v>
      </c>
      <c r="F74" s="18" t="n">
        <v>1980</v>
      </c>
      <c r="G74" s="18" t="n">
        <v>1691</v>
      </c>
      <c r="H74" s="18" t="n">
        <v>1767</v>
      </c>
      <c r="I74" s="18" t="n">
        <v>1791</v>
      </c>
      <c r="J74" s="11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2" t="s">
        <v>103</v>
      </c>
      <c r="B75" s="18" t="n">
        <v>1525</v>
      </c>
      <c r="C75" s="18" t="n">
        <v>1728</v>
      </c>
      <c r="D75" s="18" t="n">
        <v>1731</v>
      </c>
      <c r="E75" s="18" t="n">
        <v>1617</v>
      </c>
      <c r="F75" s="18" t="n">
        <v>1927</v>
      </c>
      <c r="G75" s="18" t="n">
        <v>1718</v>
      </c>
      <c r="H75" s="18" t="n">
        <v>1744</v>
      </c>
      <c r="I75" s="18" t="n">
        <v>1789</v>
      </c>
      <c r="J75" s="11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2" t="s">
        <v>104</v>
      </c>
      <c r="B76" s="18" t="n">
        <v>1516</v>
      </c>
      <c r="C76" s="18" t="n">
        <v>1674</v>
      </c>
      <c r="D76" s="18" t="n">
        <v>1829</v>
      </c>
      <c r="E76" s="18" t="n">
        <v>1565</v>
      </c>
      <c r="F76" s="18" t="n">
        <v>1898</v>
      </c>
      <c r="G76" s="18" t="n">
        <v>1746</v>
      </c>
      <c r="H76" s="18" t="n">
        <v>1742</v>
      </c>
      <c r="I76" s="18" t="n">
        <v>1860</v>
      </c>
      <c r="J76" s="11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2" t="s">
        <v>105</v>
      </c>
      <c r="B77" s="18" t="n">
        <v>1513</v>
      </c>
      <c r="C77" s="18" t="n">
        <v>1795</v>
      </c>
      <c r="D77" s="18" t="n">
        <v>1803</v>
      </c>
      <c r="E77" s="18" t="n">
        <v>1586</v>
      </c>
      <c r="F77" s="18" t="n">
        <v>1907</v>
      </c>
      <c r="G77" s="18" t="n">
        <v>1720</v>
      </c>
      <c r="H77" s="18" t="n">
        <v>1762</v>
      </c>
      <c r="I77" s="18" t="n">
        <v>2003</v>
      </c>
      <c r="J77" s="11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2" t="s">
        <v>106</v>
      </c>
      <c r="B78" s="18" t="n">
        <v>1529</v>
      </c>
      <c r="C78" s="18" t="n">
        <v>1828</v>
      </c>
      <c r="D78" s="18" t="n">
        <v>1760</v>
      </c>
      <c r="E78" s="18" t="n">
        <v>1613</v>
      </c>
      <c r="F78" s="18" t="n">
        <v>1840</v>
      </c>
      <c r="G78" s="18" t="n">
        <v>1635</v>
      </c>
      <c r="H78" s="18" t="n">
        <v>1735</v>
      </c>
      <c r="I78" s="18" t="n">
        <v>2054</v>
      </c>
      <c r="J78" s="11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2" t="s">
        <v>107</v>
      </c>
      <c r="B79" s="18" t="n">
        <v>1535</v>
      </c>
      <c r="C79" s="18" t="n">
        <v>1747</v>
      </c>
      <c r="D79" s="18" t="n">
        <v>1831</v>
      </c>
      <c r="E79" s="18" t="n">
        <v>1536</v>
      </c>
      <c r="F79" s="18" t="n">
        <v>1791</v>
      </c>
      <c r="G79" s="18" t="n">
        <v>1757</v>
      </c>
      <c r="H79" s="18" t="n">
        <v>1732</v>
      </c>
      <c r="I79" s="18" t="n">
        <v>2013</v>
      </c>
      <c r="J79" s="11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2" t="s">
        <v>108</v>
      </c>
      <c r="B80" s="18" t="n">
        <v>1559</v>
      </c>
      <c r="C80" s="18" t="n">
        <v>1698</v>
      </c>
      <c r="D80" s="18" t="n">
        <v>1730</v>
      </c>
      <c r="E80" s="18" t="n">
        <v>1633</v>
      </c>
      <c r="F80" s="18" t="n">
        <v>1823</v>
      </c>
      <c r="G80" s="18" t="n">
        <v>1684</v>
      </c>
      <c r="H80" s="18" t="n">
        <v>1714</v>
      </c>
      <c r="I80" s="18" t="n">
        <v>2129</v>
      </c>
      <c r="J80" s="11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2" t="s">
        <v>109</v>
      </c>
      <c r="B81" s="18" t="n">
        <v>1492</v>
      </c>
      <c r="C81" s="18" t="n">
        <v>1722</v>
      </c>
      <c r="D81" s="18" t="n">
        <v>1625</v>
      </c>
      <c r="E81" s="18" t="n">
        <v>1579</v>
      </c>
      <c r="F81" s="18" t="n">
        <v>1792</v>
      </c>
      <c r="G81" s="18" t="n">
        <v>1662</v>
      </c>
      <c r="H81" s="18" t="n">
        <v>1675</v>
      </c>
      <c r="I81" s="18" t="n">
        <v>2052</v>
      </c>
      <c r="J81" s="11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2" t="s">
        <v>110</v>
      </c>
      <c r="B82" s="18" t="n">
        <v>1570</v>
      </c>
      <c r="C82" s="18" t="n">
        <v>1673</v>
      </c>
      <c r="D82" s="18" t="n">
        <v>1764</v>
      </c>
      <c r="E82" s="18" t="n">
        <v>1604</v>
      </c>
      <c r="F82" s="18" t="n">
        <v>1902</v>
      </c>
      <c r="G82" s="18" t="n">
        <v>1701</v>
      </c>
      <c r="H82" s="18" t="n">
        <v>1729</v>
      </c>
      <c r="I82" s="18" t="n">
        <v>1946</v>
      </c>
      <c r="J82" s="11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2" t="s">
        <v>111</v>
      </c>
      <c r="B83" s="18" t="n">
        <v>1558</v>
      </c>
      <c r="C83" s="18" t="n">
        <v>1651</v>
      </c>
      <c r="D83" s="18" t="n">
        <v>1773</v>
      </c>
      <c r="E83" s="18" t="n">
        <v>1597</v>
      </c>
      <c r="F83" s="18" t="n">
        <v>1893</v>
      </c>
      <c r="G83" s="18" t="n">
        <v>1688</v>
      </c>
      <c r="H83" s="18" t="n">
        <v>1720</v>
      </c>
      <c r="I83" s="18" t="n">
        <v>2016</v>
      </c>
      <c r="J83" s="11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2" t="s">
        <v>112</v>
      </c>
      <c r="B84" s="18" t="n">
        <v>1486</v>
      </c>
      <c r="C84" s="18" t="n">
        <v>1755</v>
      </c>
      <c r="D84" s="18" t="n">
        <v>1719</v>
      </c>
      <c r="E84" s="18" t="n">
        <v>1578</v>
      </c>
      <c r="F84" s="18" t="n">
        <v>1826</v>
      </c>
      <c r="G84" s="18" t="n">
        <v>1698</v>
      </c>
      <c r="H84" s="18" t="n">
        <v>1715</v>
      </c>
      <c r="I84" s="18" t="n">
        <v>2173</v>
      </c>
      <c r="J84" s="11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2" t="s">
        <v>113</v>
      </c>
      <c r="B85" s="18" t="n">
        <v>1574</v>
      </c>
      <c r="C85" s="18" t="n">
        <v>1901</v>
      </c>
      <c r="D85" s="18" t="n">
        <v>1789</v>
      </c>
      <c r="E85" s="18" t="n">
        <v>1604</v>
      </c>
      <c r="F85" s="18" t="n">
        <v>1885</v>
      </c>
      <c r="G85" s="18" t="n">
        <v>1629</v>
      </c>
      <c r="H85" s="18" t="n">
        <v>1761</v>
      </c>
      <c r="I85" s="18" t="n">
        <v>2178</v>
      </c>
      <c r="J85" s="11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2" t="s">
        <v>114</v>
      </c>
      <c r="B86" s="18" t="n">
        <v>1561</v>
      </c>
      <c r="C86" s="18" t="n">
        <v>1726</v>
      </c>
      <c r="D86" s="18" t="n">
        <v>1732</v>
      </c>
      <c r="E86" s="18" t="n">
        <v>1594</v>
      </c>
      <c r="F86" s="18" t="n">
        <v>1817</v>
      </c>
      <c r="G86" s="18" t="n">
        <v>1665</v>
      </c>
      <c r="H86" s="18" t="n">
        <v>1707</v>
      </c>
      <c r="I86" s="18" t="n">
        <v>2344</v>
      </c>
      <c r="J86" s="11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2" t="s">
        <v>115</v>
      </c>
      <c r="B87" s="18" t="n">
        <v>1480</v>
      </c>
      <c r="C87" s="18" t="n">
        <v>1581</v>
      </c>
      <c r="D87" s="18" t="n">
        <v>1779</v>
      </c>
      <c r="E87" s="18" t="n">
        <v>1440</v>
      </c>
      <c r="F87" s="18" t="n">
        <v>1853</v>
      </c>
      <c r="G87" s="18" t="n">
        <v>1625</v>
      </c>
      <c r="H87" s="18" t="n">
        <v>1655</v>
      </c>
      <c r="I87" s="18" t="n">
        <v>2390</v>
      </c>
      <c r="J87" s="11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2" t="s">
        <v>116</v>
      </c>
      <c r="B88" s="18" t="n">
        <v>1457</v>
      </c>
      <c r="C88" s="18" t="n">
        <v>1700</v>
      </c>
      <c r="D88" s="18" t="n">
        <v>1555</v>
      </c>
      <c r="E88" s="18" t="n">
        <v>1525</v>
      </c>
      <c r="F88" s="18" t="n">
        <v>1860</v>
      </c>
      <c r="G88" s="18" t="n">
        <v>1686</v>
      </c>
      <c r="H88" s="18" t="n">
        <v>1665</v>
      </c>
      <c r="I88" s="18" t="n">
        <v>2432</v>
      </c>
      <c r="J88" s="11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2" t="s">
        <v>117</v>
      </c>
      <c r="B89" s="18" t="n">
        <v>1555</v>
      </c>
      <c r="C89" s="18" t="n">
        <v>1666</v>
      </c>
      <c r="D89" s="18" t="n">
        <v>1792</v>
      </c>
      <c r="E89" s="18" t="n">
        <v>1628</v>
      </c>
      <c r="F89" s="18" t="n">
        <v>1827</v>
      </c>
      <c r="G89" s="18" t="n">
        <v>1690</v>
      </c>
      <c r="H89" s="18" t="n">
        <v>1721</v>
      </c>
      <c r="I89" s="18" t="n">
        <v>2532</v>
      </c>
      <c r="J89" s="11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2" t="s">
        <v>118</v>
      </c>
      <c r="B90" s="18" t="n">
        <v>1493</v>
      </c>
      <c r="C90" s="18" t="n">
        <v>1576</v>
      </c>
      <c r="D90" s="18" t="n">
        <v>1881</v>
      </c>
      <c r="E90" s="18" t="n">
        <v>1512</v>
      </c>
      <c r="F90" s="18" t="n">
        <v>1827</v>
      </c>
      <c r="G90" s="18" t="n">
        <v>1664</v>
      </c>
      <c r="H90" s="18" t="n">
        <v>1692</v>
      </c>
      <c r="I90" s="18" t="n">
        <v>2398</v>
      </c>
      <c r="J90" s="11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2" t="s">
        <v>119</v>
      </c>
      <c r="B91" s="18" t="n">
        <v>1436</v>
      </c>
      <c r="C91" s="18" t="n">
        <v>1723</v>
      </c>
      <c r="D91" s="18" t="n">
        <v>1731</v>
      </c>
      <c r="E91" s="18" t="n">
        <v>1610</v>
      </c>
      <c r="F91" s="18" t="n">
        <v>1803</v>
      </c>
      <c r="G91" s="18" t="n">
        <v>1637</v>
      </c>
      <c r="H91" s="18" t="n">
        <v>1701</v>
      </c>
      <c r="I91" s="18" t="n">
        <v>2690</v>
      </c>
      <c r="J91" s="11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2" t="s">
        <v>120</v>
      </c>
      <c r="B92" s="18" t="n">
        <v>1504</v>
      </c>
      <c r="C92" s="18" t="n">
        <v>1644</v>
      </c>
      <c r="D92" s="18" t="n">
        <v>1754</v>
      </c>
      <c r="E92" s="18" t="n">
        <v>1619</v>
      </c>
      <c r="F92" s="18" t="n">
        <v>1767</v>
      </c>
      <c r="G92" s="18" t="n">
        <v>1619</v>
      </c>
      <c r="H92" s="18" t="n">
        <v>1680</v>
      </c>
      <c r="I92" s="18" t="n">
        <v>2755</v>
      </c>
      <c r="J92" s="11" t="s">
        <v>29</v>
      </c>
      <c r="K92" s="19" t="str">
        <f aca="false">A92</f>
        <v>31-mars</v>
      </c>
      <c r="L92" s="21" t="n">
        <f aca="false">SUM(B62:B92)</f>
        <v>47967</v>
      </c>
      <c r="M92" s="21" t="n">
        <f aca="false">SUM(C62:C92)</f>
        <v>54948</v>
      </c>
      <c r="N92" s="21" t="n">
        <f aca="false">SUM(D62:D92)</f>
        <v>54155</v>
      </c>
      <c r="O92" s="21" t="n">
        <f aca="false">SUM(E62:E92)</f>
        <v>50251</v>
      </c>
      <c r="P92" s="21" t="n">
        <f aca="false">SUM(F62:F92)</f>
        <v>60405</v>
      </c>
      <c r="Q92" s="21" t="n">
        <f aca="false">SUM(G62:G92)</f>
        <v>53636</v>
      </c>
      <c r="R92" s="21" t="n">
        <f aca="false">SUM(H62:H92)</f>
        <v>54675</v>
      </c>
      <c r="S92" s="21" t="n">
        <f aca="false">SUM(I62:I92)</f>
        <v>63119</v>
      </c>
    </row>
    <row r="93" customFormat="false" ht="12.75" hidden="false" customHeight="false" outlineLevel="0" collapsed="false">
      <c r="A93" s="2" t="s">
        <v>121</v>
      </c>
      <c r="B93" s="18" t="n">
        <v>1557</v>
      </c>
      <c r="C93" s="18" t="n">
        <v>1624</v>
      </c>
      <c r="D93" s="18" t="n">
        <v>1725</v>
      </c>
      <c r="E93" s="18" t="n">
        <v>1603</v>
      </c>
      <c r="F93" s="18" t="n">
        <v>1781</v>
      </c>
      <c r="G93" s="18" t="n">
        <v>1689</v>
      </c>
      <c r="H93" s="18" t="n">
        <v>1684</v>
      </c>
      <c r="I93" s="18" t="n">
        <v>2811</v>
      </c>
      <c r="J93" s="11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2" t="s">
        <v>122</v>
      </c>
      <c r="B94" s="18" t="n">
        <v>1450</v>
      </c>
      <c r="C94" s="18" t="n">
        <v>1606</v>
      </c>
      <c r="D94" s="18" t="n">
        <v>1691</v>
      </c>
      <c r="E94" s="18" t="n">
        <v>1512</v>
      </c>
      <c r="F94" s="18" t="n">
        <v>1715</v>
      </c>
      <c r="G94" s="18" t="n">
        <v>1701</v>
      </c>
      <c r="H94" s="18" t="n">
        <v>1645</v>
      </c>
      <c r="I94" s="18" t="n">
        <v>2660</v>
      </c>
      <c r="J94" s="11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A95" s="2" t="s">
        <v>123</v>
      </c>
      <c r="B95" s="18" t="n">
        <v>1395</v>
      </c>
      <c r="C95" s="18" t="n">
        <v>1681</v>
      </c>
      <c r="D95" s="18" t="n">
        <v>1638</v>
      </c>
      <c r="E95" s="18" t="n">
        <v>1581</v>
      </c>
      <c r="F95" s="18" t="n">
        <v>1851</v>
      </c>
      <c r="G95" s="18" t="n">
        <v>1686</v>
      </c>
      <c r="H95" s="18" t="n">
        <v>1687</v>
      </c>
      <c r="I95" s="18" t="n">
        <v>2777</v>
      </c>
      <c r="J95" s="11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2" t="s">
        <v>124</v>
      </c>
      <c r="B96" s="18" t="n">
        <v>1466</v>
      </c>
      <c r="C96" s="18" t="n">
        <v>1560</v>
      </c>
      <c r="D96" s="18" t="n">
        <v>1723</v>
      </c>
      <c r="E96" s="18" t="n">
        <v>1531</v>
      </c>
      <c r="F96" s="18" t="n">
        <v>1755</v>
      </c>
      <c r="G96" s="18" t="n">
        <v>1668</v>
      </c>
      <c r="H96" s="18" t="n">
        <v>1647</v>
      </c>
      <c r="I96" s="18" t="n">
        <v>2700</v>
      </c>
      <c r="J96" s="11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A97" s="2" t="s">
        <v>125</v>
      </c>
      <c r="B97" s="18" t="n">
        <v>1508</v>
      </c>
      <c r="C97" s="18" t="n">
        <v>1523</v>
      </c>
      <c r="D97" s="18" t="n">
        <v>1736</v>
      </c>
      <c r="E97" s="18" t="n">
        <v>1576</v>
      </c>
      <c r="F97" s="18" t="n">
        <v>1762</v>
      </c>
      <c r="G97" s="18" t="n">
        <v>1663</v>
      </c>
      <c r="H97" s="18" t="n">
        <v>1652</v>
      </c>
      <c r="I97" s="18" t="n">
        <v>2692</v>
      </c>
      <c r="J97" s="11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2" t="s">
        <v>126</v>
      </c>
      <c r="B98" s="18" t="n">
        <v>1436</v>
      </c>
      <c r="C98" s="18" t="n">
        <v>1573</v>
      </c>
      <c r="D98" s="18" t="n">
        <v>1726</v>
      </c>
      <c r="E98" s="18" t="n">
        <v>1573</v>
      </c>
      <c r="F98" s="18" t="n">
        <v>1731</v>
      </c>
      <c r="G98" s="18" t="n">
        <v>1649</v>
      </c>
      <c r="H98" s="18" t="n">
        <v>1650</v>
      </c>
      <c r="I98" s="18" t="n">
        <v>2722</v>
      </c>
      <c r="J98" s="11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A99" s="2" t="s">
        <v>127</v>
      </c>
      <c r="B99" s="18" t="n">
        <v>1499</v>
      </c>
      <c r="C99" s="18" t="n">
        <v>1655</v>
      </c>
      <c r="D99" s="18" t="n">
        <v>1694</v>
      </c>
      <c r="E99" s="18" t="n">
        <v>1531</v>
      </c>
      <c r="F99" s="18" t="n">
        <v>1740</v>
      </c>
      <c r="G99" s="18" t="n">
        <v>1675</v>
      </c>
      <c r="H99" s="18" t="n">
        <v>1659</v>
      </c>
      <c r="I99" s="18" t="n">
        <v>2659</v>
      </c>
      <c r="J99" s="11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2" t="s">
        <v>128</v>
      </c>
      <c r="B100" s="18" t="n">
        <v>1524</v>
      </c>
      <c r="C100" s="18" t="n">
        <v>1679</v>
      </c>
      <c r="D100" s="18" t="n">
        <v>1665</v>
      </c>
      <c r="E100" s="18" t="n">
        <v>1556</v>
      </c>
      <c r="F100" s="18" t="n">
        <v>1716</v>
      </c>
      <c r="G100" s="18" t="n">
        <v>1664</v>
      </c>
      <c r="H100" s="18" t="n">
        <v>1656</v>
      </c>
      <c r="I100" s="18" t="n">
        <v>2603</v>
      </c>
      <c r="J100" s="11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2" t="s">
        <v>129</v>
      </c>
      <c r="B101" s="18" t="n">
        <v>1522</v>
      </c>
      <c r="C101" s="18" t="n">
        <v>1674</v>
      </c>
      <c r="D101" s="18" t="n">
        <v>1613</v>
      </c>
      <c r="E101" s="18" t="n">
        <v>1532</v>
      </c>
      <c r="F101" s="18" t="n">
        <v>1735</v>
      </c>
      <c r="G101" s="18" t="n">
        <v>1622</v>
      </c>
      <c r="H101" s="18" t="n">
        <v>1635</v>
      </c>
      <c r="I101" s="18" t="n">
        <v>2519</v>
      </c>
      <c r="J101" s="11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2" t="s">
        <v>130</v>
      </c>
      <c r="B102" s="18" t="n">
        <v>1530</v>
      </c>
      <c r="C102" s="18" t="n">
        <v>1685</v>
      </c>
      <c r="D102" s="18" t="n">
        <v>1669</v>
      </c>
      <c r="E102" s="18" t="n">
        <v>1541</v>
      </c>
      <c r="F102" s="18" t="n">
        <v>1804</v>
      </c>
      <c r="G102" s="18" t="n">
        <v>1667</v>
      </c>
      <c r="H102" s="18" t="n">
        <v>1673</v>
      </c>
      <c r="I102" s="18" t="n">
        <v>2592</v>
      </c>
      <c r="J102" s="11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A103" s="2" t="s">
        <v>131</v>
      </c>
      <c r="B103" s="18" t="n">
        <v>1490</v>
      </c>
      <c r="C103" s="18" t="n">
        <v>1655</v>
      </c>
      <c r="D103" s="18" t="n">
        <v>1667</v>
      </c>
      <c r="E103" s="18" t="n">
        <v>1598</v>
      </c>
      <c r="F103" s="18" t="n">
        <v>1706</v>
      </c>
      <c r="G103" s="18" t="n">
        <v>1607</v>
      </c>
      <c r="H103" s="18" t="n">
        <v>1647</v>
      </c>
      <c r="I103" s="18" t="n">
        <v>2444</v>
      </c>
      <c r="J103" s="11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2" t="s">
        <v>132</v>
      </c>
      <c r="B104" s="18" t="n">
        <v>1553</v>
      </c>
      <c r="C104" s="18" t="n">
        <v>1532</v>
      </c>
      <c r="D104" s="18" t="n">
        <v>1778</v>
      </c>
      <c r="E104" s="18" t="n">
        <v>1563</v>
      </c>
      <c r="F104" s="18" t="n">
        <v>1733</v>
      </c>
      <c r="G104" s="18" t="n">
        <v>1623</v>
      </c>
      <c r="H104" s="18" t="n">
        <v>1646</v>
      </c>
      <c r="I104" s="18" t="n">
        <v>2269</v>
      </c>
      <c r="J104" s="11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A105" s="2" t="s">
        <v>133</v>
      </c>
      <c r="B105" s="18" t="n">
        <v>1502</v>
      </c>
      <c r="C105" s="18" t="n">
        <v>1634</v>
      </c>
      <c r="D105" s="18" t="n">
        <v>1633</v>
      </c>
      <c r="E105" s="18" t="n">
        <v>1645</v>
      </c>
      <c r="F105" s="18" t="n">
        <v>1669</v>
      </c>
      <c r="G105" s="18" t="n">
        <v>1555</v>
      </c>
      <c r="H105" s="18" t="n">
        <v>1627</v>
      </c>
      <c r="I105" s="18" t="n">
        <v>2381</v>
      </c>
      <c r="J105" s="11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2" t="s">
        <v>134</v>
      </c>
      <c r="B106" s="18" t="n">
        <v>1578</v>
      </c>
      <c r="C106" s="18" t="n">
        <v>1593</v>
      </c>
      <c r="D106" s="18" t="n">
        <v>1627</v>
      </c>
      <c r="E106" s="18" t="n">
        <v>1578</v>
      </c>
      <c r="F106" s="18" t="n">
        <v>1616</v>
      </c>
      <c r="G106" s="18" t="n">
        <v>1519</v>
      </c>
      <c r="H106" s="18" t="n">
        <v>1586</v>
      </c>
      <c r="I106" s="18" t="n">
        <v>2345</v>
      </c>
      <c r="J106" s="11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2" t="s">
        <v>135</v>
      </c>
      <c r="B107" s="18" t="n">
        <v>1555</v>
      </c>
      <c r="C107" s="18" t="n">
        <v>1661</v>
      </c>
      <c r="D107" s="18" t="n">
        <v>1673</v>
      </c>
      <c r="E107" s="18" t="n">
        <v>1453</v>
      </c>
      <c r="F107" s="18" t="n">
        <v>1667</v>
      </c>
      <c r="G107" s="18" t="n">
        <v>1624</v>
      </c>
      <c r="H107" s="18" t="n">
        <v>1615</v>
      </c>
      <c r="I107" s="18" t="n">
        <v>2260</v>
      </c>
      <c r="J107" s="11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2" t="s">
        <v>136</v>
      </c>
      <c r="B108" s="18" t="n">
        <v>1562</v>
      </c>
      <c r="C108" s="18" t="n">
        <v>1653</v>
      </c>
      <c r="D108" s="18" t="n">
        <v>1547</v>
      </c>
      <c r="E108" s="18" t="n">
        <v>1494</v>
      </c>
      <c r="F108" s="18" t="n">
        <v>1692</v>
      </c>
      <c r="G108" s="18" t="n">
        <v>1667</v>
      </c>
      <c r="H108" s="18" t="n">
        <v>1611</v>
      </c>
      <c r="I108" s="18" t="n">
        <v>2190</v>
      </c>
      <c r="J108" s="11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2" t="s">
        <v>137</v>
      </c>
      <c r="B109" s="18" t="n">
        <v>1624</v>
      </c>
      <c r="C109" s="18" t="n">
        <v>1604</v>
      </c>
      <c r="D109" s="18" t="n">
        <v>1531</v>
      </c>
      <c r="E109" s="18" t="n">
        <v>1449</v>
      </c>
      <c r="F109" s="18" t="n">
        <v>1642</v>
      </c>
      <c r="G109" s="18" t="n">
        <v>1727</v>
      </c>
      <c r="H109" s="18" t="n">
        <v>1591</v>
      </c>
      <c r="I109" s="18" t="n">
        <v>2323</v>
      </c>
      <c r="J109" s="11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A110" s="2" t="s">
        <v>138</v>
      </c>
      <c r="B110" s="18" t="n">
        <v>1541</v>
      </c>
      <c r="C110" s="18" t="n">
        <v>1471</v>
      </c>
      <c r="D110" s="18" t="n">
        <v>1626</v>
      </c>
      <c r="E110" s="18" t="n">
        <v>1561</v>
      </c>
      <c r="F110" s="18" t="n">
        <v>1648</v>
      </c>
      <c r="G110" s="18" t="n">
        <v>1614</v>
      </c>
      <c r="H110" s="18" t="n">
        <v>1584</v>
      </c>
      <c r="I110" s="18" t="n">
        <v>2156</v>
      </c>
      <c r="J110" s="11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A111" s="2" t="s">
        <v>139</v>
      </c>
      <c r="B111" s="18" t="n">
        <v>1532</v>
      </c>
      <c r="C111" s="18" t="n">
        <v>1478</v>
      </c>
      <c r="D111" s="18" t="n">
        <v>1587</v>
      </c>
      <c r="E111" s="18" t="n">
        <v>1575</v>
      </c>
      <c r="F111" s="18" t="n">
        <v>1746</v>
      </c>
      <c r="G111" s="18" t="n">
        <v>1679</v>
      </c>
      <c r="H111" s="18" t="n">
        <v>1613</v>
      </c>
      <c r="I111" s="18" t="n">
        <v>2022</v>
      </c>
      <c r="J111" s="11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A112" s="2" t="s">
        <v>140</v>
      </c>
      <c r="B112" s="18" t="n">
        <v>1455</v>
      </c>
      <c r="C112" s="18" t="n">
        <v>1552</v>
      </c>
      <c r="D112" s="18" t="n">
        <v>1639</v>
      </c>
      <c r="E112" s="18" t="n">
        <v>1540</v>
      </c>
      <c r="F112" s="18" t="n">
        <v>1762</v>
      </c>
      <c r="G112" s="18" t="n">
        <v>1676</v>
      </c>
      <c r="H112" s="18" t="n">
        <v>1634</v>
      </c>
      <c r="I112" s="18" t="n">
        <v>1907</v>
      </c>
      <c r="J112" s="11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A113" s="2" t="s">
        <v>141</v>
      </c>
      <c r="B113" s="18" t="n">
        <v>1475</v>
      </c>
      <c r="C113" s="18" t="n">
        <v>1624</v>
      </c>
      <c r="D113" s="18" t="n">
        <v>1549</v>
      </c>
      <c r="E113" s="18" t="n">
        <v>1628</v>
      </c>
      <c r="F113" s="18" t="n">
        <v>1755</v>
      </c>
      <c r="G113" s="18" t="n">
        <v>1565</v>
      </c>
      <c r="H113" s="18" t="n">
        <v>1624</v>
      </c>
      <c r="I113" s="18" t="n">
        <v>1919</v>
      </c>
      <c r="J113" s="11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A114" s="2" t="s">
        <v>142</v>
      </c>
      <c r="B114" s="18" t="n">
        <v>1591</v>
      </c>
      <c r="C114" s="18" t="n">
        <v>1557</v>
      </c>
      <c r="D114" s="18" t="n">
        <v>1524</v>
      </c>
      <c r="E114" s="18" t="n">
        <v>1593</v>
      </c>
      <c r="F114" s="18" t="n">
        <v>1578</v>
      </c>
      <c r="G114" s="18" t="n">
        <v>1659</v>
      </c>
      <c r="H114" s="18" t="n">
        <v>1582</v>
      </c>
      <c r="I114" s="18" t="n">
        <v>1905</v>
      </c>
      <c r="J114" s="11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A115" s="2" t="s">
        <v>143</v>
      </c>
      <c r="B115" s="18" t="n">
        <v>1538</v>
      </c>
      <c r="C115" s="18" t="n">
        <v>1559</v>
      </c>
      <c r="D115" s="18" t="n">
        <v>1501</v>
      </c>
      <c r="E115" s="18" t="n">
        <v>1570</v>
      </c>
      <c r="F115" s="18" t="n">
        <v>1600</v>
      </c>
      <c r="G115" s="18" t="n">
        <v>1686</v>
      </c>
      <c r="H115" s="18" t="n">
        <v>1583</v>
      </c>
      <c r="I115" s="18" t="n">
        <v>1892</v>
      </c>
      <c r="J115" s="11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A116" s="2" t="s">
        <v>144</v>
      </c>
      <c r="B116" s="18" t="n">
        <v>1461</v>
      </c>
      <c r="C116" s="18" t="n">
        <v>1574</v>
      </c>
      <c r="D116" s="18" t="n">
        <v>1497</v>
      </c>
      <c r="E116" s="18" t="n">
        <v>1612</v>
      </c>
      <c r="F116" s="18" t="n">
        <v>1603</v>
      </c>
      <c r="G116" s="18" t="n">
        <v>1743</v>
      </c>
      <c r="H116" s="18" t="n">
        <v>1606</v>
      </c>
      <c r="I116" s="18" t="n">
        <v>1868</v>
      </c>
      <c r="J116" s="11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A117" s="2" t="s">
        <v>145</v>
      </c>
      <c r="B117" s="18" t="n">
        <v>1560</v>
      </c>
      <c r="C117" s="18" t="n">
        <v>1587</v>
      </c>
      <c r="D117" s="18" t="n">
        <v>1567</v>
      </c>
      <c r="E117" s="18" t="n">
        <v>1659</v>
      </c>
      <c r="F117" s="18" t="n">
        <v>1577</v>
      </c>
      <c r="G117" s="18" t="n">
        <v>1644</v>
      </c>
      <c r="H117" s="18" t="n">
        <v>1607</v>
      </c>
      <c r="I117" s="18" t="n">
        <v>1834</v>
      </c>
      <c r="J117" s="11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A118" s="2" t="s">
        <v>146</v>
      </c>
      <c r="B118" s="18" t="n">
        <v>1475</v>
      </c>
      <c r="C118" s="18" t="n">
        <v>1533</v>
      </c>
      <c r="D118" s="18" t="n">
        <v>1504</v>
      </c>
      <c r="E118" s="18" t="n">
        <v>1668</v>
      </c>
      <c r="F118" s="18" t="n">
        <v>1557</v>
      </c>
      <c r="G118" s="18" t="n">
        <v>1621</v>
      </c>
      <c r="H118" s="18" t="n">
        <v>1576</v>
      </c>
      <c r="I118" s="18" t="n">
        <v>1724</v>
      </c>
      <c r="J118" s="11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A119" s="2" t="s">
        <v>147</v>
      </c>
      <c r="B119" s="18" t="n">
        <v>1420</v>
      </c>
      <c r="C119" s="18" t="n">
        <v>1564</v>
      </c>
      <c r="D119" s="18" t="n">
        <v>1578</v>
      </c>
      <c r="E119" s="18" t="n">
        <v>1629</v>
      </c>
      <c r="F119" s="18" t="n">
        <v>1568</v>
      </c>
      <c r="G119" s="18" t="n">
        <v>1562</v>
      </c>
      <c r="H119" s="18" t="n">
        <v>1580</v>
      </c>
      <c r="I119" s="18" t="n">
        <v>1688</v>
      </c>
      <c r="J119" s="11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A120" s="2" t="s">
        <v>148</v>
      </c>
      <c r="B120" s="18" t="n">
        <v>1500</v>
      </c>
      <c r="C120" s="18" t="n">
        <v>1538</v>
      </c>
      <c r="D120" s="18" t="n">
        <v>1627</v>
      </c>
      <c r="E120" s="18" t="n">
        <v>1562</v>
      </c>
      <c r="F120" s="18" t="n">
        <v>1583</v>
      </c>
      <c r="G120" s="18" t="n">
        <v>1589</v>
      </c>
      <c r="H120" s="18" t="n">
        <v>1580</v>
      </c>
      <c r="I120" s="18" t="n">
        <v>1760</v>
      </c>
      <c r="J120" s="11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A121" s="2" t="s">
        <v>149</v>
      </c>
      <c r="B121" s="18" t="n">
        <v>1505</v>
      </c>
      <c r="C121" s="18" t="n">
        <v>1561</v>
      </c>
      <c r="D121" s="18" t="n">
        <v>1587</v>
      </c>
      <c r="E121" s="18" t="n">
        <v>1551</v>
      </c>
      <c r="F121" s="18" t="n">
        <v>1574</v>
      </c>
      <c r="G121" s="18" t="n">
        <v>1554</v>
      </c>
      <c r="H121" s="18" t="n">
        <v>1565</v>
      </c>
      <c r="I121" s="18" t="n">
        <v>1701</v>
      </c>
      <c r="J121" s="11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A122" s="2" t="s">
        <v>150</v>
      </c>
      <c r="B122" s="18" t="n">
        <v>1484</v>
      </c>
      <c r="C122" s="18" t="n">
        <v>1498</v>
      </c>
      <c r="D122" s="18" t="n">
        <v>1602</v>
      </c>
      <c r="E122" s="18" t="n">
        <v>1561</v>
      </c>
      <c r="F122" s="18" t="n">
        <v>1562</v>
      </c>
      <c r="G122" s="18" t="n">
        <v>1557</v>
      </c>
      <c r="H122" s="18" t="n">
        <v>1556</v>
      </c>
      <c r="I122" s="18" t="n">
        <v>1636</v>
      </c>
      <c r="J122" s="11" t="s">
        <v>29</v>
      </c>
      <c r="K122" s="19" t="str">
        <f aca="false">A122</f>
        <v>30-avr.</v>
      </c>
      <c r="L122" s="21" t="n">
        <f aca="false">SUM(B93:B122)</f>
        <v>45288</v>
      </c>
      <c r="M122" s="21" t="n">
        <f aca="false">SUM(C93:C122)</f>
        <v>47688</v>
      </c>
      <c r="N122" s="21" t="n">
        <f aca="false">SUM(D93:D122)</f>
        <v>48724</v>
      </c>
      <c r="O122" s="21" t="n">
        <f aca="false">SUM(E93:E122)</f>
        <v>47025</v>
      </c>
      <c r="P122" s="21" t="n">
        <f aca="false">SUM(F93:F122)</f>
        <v>50428</v>
      </c>
      <c r="Q122" s="21" t="n">
        <f aca="false">SUM(G93:G122)</f>
        <v>49155</v>
      </c>
      <c r="R122" s="21" t="n">
        <f aca="false">SUM(H93:H122)</f>
        <v>48601</v>
      </c>
      <c r="S122" s="21" t="n">
        <f aca="false">SUM(I93:I122)</f>
        <v>66959</v>
      </c>
    </row>
    <row r="123" customFormat="false" ht="12.75" hidden="false" customHeight="false" outlineLevel="0" collapsed="false">
      <c r="A123" s="2" t="s">
        <v>151</v>
      </c>
      <c r="B123" s="18" t="n">
        <v>1436</v>
      </c>
      <c r="C123" s="18" t="n">
        <v>1565</v>
      </c>
      <c r="D123" s="18" t="n">
        <v>1498</v>
      </c>
      <c r="E123" s="18" t="n">
        <v>1558</v>
      </c>
      <c r="F123" s="18" t="n">
        <v>1484</v>
      </c>
      <c r="G123" s="18" t="n">
        <v>1659</v>
      </c>
      <c r="H123" s="18" t="n">
        <v>1553</v>
      </c>
      <c r="I123" s="18" t="n">
        <v>1539</v>
      </c>
      <c r="J123" s="11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A124" s="2" t="s">
        <v>152</v>
      </c>
      <c r="B124" s="18" t="n">
        <v>1426</v>
      </c>
      <c r="C124" s="18" t="n">
        <v>1561</v>
      </c>
      <c r="D124" s="18" t="n">
        <v>1641</v>
      </c>
      <c r="E124" s="18" t="n">
        <v>1616</v>
      </c>
      <c r="F124" s="18" t="n">
        <v>1582</v>
      </c>
      <c r="G124" s="18" t="n">
        <v>1642</v>
      </c>
      <c r="H124" s="18" t="n">
        <v>1608</v>
      </c>
      <c r="I124" s="18" t="n">
        <v>1623</v>
      </c>
      <c r="J124" s="11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A125" s="2" t="s">
        <v>153</v>
      </c>
      <c r="B125" s="18" t="n">
        <v>1422</v>
      </c>
      <c r="C125" s="18" t="n">
        <v>1511</v>
      </c>
      <c r="D125" s="18" t="n">
        <v>1620</v>
      </c>
      <c r="E125" s="18" t="n">
        <v>1563</v>
      </c>
      <c r="F125" s="18" t="n">
        <v>1469</v>
      </c>
      <c r="G125" s="18" t="n">
        <v>1593</v>
      </c>
      <c r="H125" s="18" t="n">
        <v>1551</v>
      </c>
      <c r="I125" s="18" t="n">
        <v>1585</v>
      </c>
      <c r="J125" s="11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A126" s="2" t="s">
        <v>154</v>
      </c>
      <c r="B126" s="18" t="n">
        <v>1360</v>
      </c>
      <c r="C126" s="18" t="n">
        <v>1584</v>
      </c>
      <c r="D126" s="18" t="n">
        <v>1546</v>
      </c>
      <c r="E126" s="18" t="n">
        <v>1593</v>
      </c>
      <c r="F126" s="18" t="n">
        <v>1640</v>
      </c>
      <c r="G126" s="18" t="n">
        <v>1587</v>
      </c>
      <c r="H126" s="18" t="n">
        <v>1590</v>
      </c>
      <c r="I126" s="18" t="n">
        <v>1699</v>
      </c>
      <c r="J126" s="11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A127" s="2" t="s">
        <v>155</v>
      </c>
      <c r="B127" s="18" t="n">
        <v>1498</v>
      </c>
      <c r="C127" s="18" t="n">
        <v>1579</v>
      </c>
      <c r="D127" s="18" t="n">
        <v>1541</v>
      </c>
      <c r="E127" s="18" t="n">
        <v>1601</v>
      </c>
      <c r="F127" s="18" t="n">
        <v>1603</v>
      </c>
      <c r="G127" s="18" t="n">
        <v>1509</v>
      </c>
      <c r="H127" s="18" t="n">
        <v>1567</v>
      </c>
      <c r="I127" s="18" t="n">
        <v>1655</v>
      </c>
      <c r="J127" s="11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A128" s="2" t="s">
        <v>156</v>
      </c>
      <c r="B128" s="18" t="n">
        <v>1448</v>
      </c>
      <c r="C128" s="18" t="n">
        <v>1531</v>
      </c>
      <c r="D128" s="18" t="n">
        <v>1602</v>
      </c>
      <c r="E128" s="18" t="n">
        <v>1618</v>
      </c>
      <c r="F128" s="18" t="n">
        <v>1579</v>
      </c>
      <c r="G128" s="18" t="n">
        <v>1683</v>
      </c>
      <c r="H128" s="18" t="n">
        <v>1603</v>
      </c>
      <c r="I128" s="18" t="n">
        <v>1623</v>
      </c>
      <c r="J128" s="11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A129" s="2" t="s">
        <v>157</v>
      </c>
      <c r="B129" s="18" t="n">
        <v>1412</v>
      </c>
      <c r="C129" s="18" t="n">
        <v>1521</v>
      </c>
      <c r="D129" s="18" t="n">
        <v>1645</v>
      </c>
      <c r="E129" s="18" t="n">
        <v>1547</v>
      </c>
      <c r="F129" s="18" t="n">
        <v>1589</v>
      </c>
      <c r="G129" s="18" t="n">
        <v>1638</v>
      </c>
      <c r="H129" s="18" t="n">
        <v>1588</v>
      </c>
      <c r="I129" s="18" t="n">
        <v>1606</v>
      </c>
      <c r="J129" s="11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A130" s="2" t="s">
        <v>158</v>
      </c>
      <c r="B130" s="18" t="n">
        <v>1417</v>
      </c>
      <c r="C130" s="18" t="n">
        <v>1477</v>
      </c>
      <c r="D130" s="18" t="n">
        <v>1502</v>
      </c>
      <c r="E130" s="18" t="n">
        <v>1497</v>
      </c>
      <c r="F130" s="18" t="n">
        <v>1552</v>
      </c>
      <c r="G130" s="18" t="n">
        <v>1597</v>
      </c>
      <c r="H130" s="18" t="n">
        <v>1525</v>
      </c>
      <c r="I130" s="18" t="n">
        <v>1612</v>
      </c>
      <c r="J130" s="11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A131" s="2" t="s">
        <v>159</v>
      </c>
      <c r="B131" s="18" t="n">
        <v>1368</v>
      </c>
      <c r="C131" s="18" t="n">
        <v>1514</v>
      </c>
      <c r="D131" s="18" t="n">
        <v>1635</v>
      </c>
      <c r="E131" s="18" t="n">
        <v>1595</v>
      </c>
      <c r="F131" s="18" t="n">
        <v>1530</v>
      </c>
      <c r="G131" s="18" t="n">
        <v>1593</v>
      </c>
      <c r="H131" s="18" t="n">
        <v>1573</v>
      </c>
      <c r="I131" s="18" t="n">
        <v>1540</v>
      </c>
      <c r="J131" s="11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A132" s="2" t="s">
        <v>160</v>
      </c>
      <c r="B132" s="18" t="n">
        <v>1381</v>
      </c>
      <c r="C132" s="18" t="n">
        <v>1496</v>
      </c>
      <c r="D132" s="18" t="n">
        <v>1636</v>
      </c>
      <c r="E132" s="18" t="n">
        <v>1584</v>
      </c>
      <c r="F132" s="18" t="n">
        <v>1435</v>
      </c>
      <c r="G132" s="18" t="n">
        <v>1668</v>
      </c>
      <c r="H132" s="18" t="n">
        <v>1564</v>
      </c>
      <c r="I132" s="18" t="n">
        <v>1574</v>
      </c>
      <c r="J132" s="11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A133" s="2" t="s">
        <v>161</v>
      </c>
      <c r="B133" s="18" t="n">
        <v>1417</v>
      </c>
      <c r="C133" s="18" t="n">
        <v>1580</v>
      </c>
      <c r="D133" s="18" t="n">
        <v>1600</v>
      </c>
      <c r="E133" s="18" t="n">
        <v>1639</v>
      </c>
      <c r="F133" s="18" t="n">
        <v>1571</v>
      </c>
      <c r="G133" s="18" t="n">
        <v>1523</v>
      </c>
      <c r="H133" s="18" t="n">
        <v>1583</v>
      </c>
      <c r="I133" s="18" t="n">
        <v>1525</v>
      </c>
      <c r="J133" s="11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A134" s="2" t="s">
        <v>162</v>
      </c>
      <c r="B134" s="18" t="n">
        <v>1447</v>
      </c>
      <c r="C134" s="18" t="n">
        <v>1544</v>
      </c>
      <c r="D134" s="18" t="n">
        <v>1595</v>
      </c>
      <c r="E134" s="18" t="n">
        <v>1549</v>
      </c>
      <c r="F134" s="18" t="n">
        <v>1512</v>
      </c>
      <c r="G134" s="18" t="n">
        <v>1568</v>
      </c>
      <c r="H134" s="18" t="n">
        <v>1554</v>
      </c>
      <c r="I134" s="18" t="n">
        <v>1570</v>
      </c>
      <c r="J134" s="11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A135" s="2" t="s">
        <v>163</v>
      </c>
      <c r="B135" s="18" t="n">
        <v>1413</v>
      </c>
      <c r="C135" s="18" t="n">
        <v>1523</v>
      </c>
      <c r="D135" s="18" t="n">
        <v>1532</v>
      </c>
      <c r="E135" s="18" t="n">
        <v>1535</v>
      </c>
      <c r="F135" s="18" t="n">
        <v>1394</v>
      </c>
      <c r="G135" s="18" t="n">
        <v>1537</v>
      </c>
      <c r="H135" s="18" t="n">
        <v>1504</v>
      </c>
      <c r="I135" s="18" t="n">
        <v>1602</v>
      </c>
      <c r="J135" s="11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A136" s="2" t="s">
        <v>164</v>
      </c>
      <c r="B136" s="18" t="n">
        <v>1319</v>
      </c>
      <c r="C136" s="18" t="n">
        <v>1438</v>
      </c>
      <c r="D136" s="18" t="n">
        <v>1452</v>
      </c>
      <c r="E136" s="18" t="n">
        <v>1542</v>
      </c>
      <c r="F136" s="18" t="n">
        <v>1475</v>
      </c>
      <c r="G136" s="18" t="n">
        <v>1606</v>
      </c>
      <c r="H136" s="18" t="n">
        <v>1503</v>
      </c>
      <c r="I136" s="18" t="n">
        <v>1549</v>
      </c>
      <c r="J136" s="11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A137" s="2" t="s">
        <v>165</v>
      </c>
      <c r="B137" s="18" t="n">
        <v>1404</v>
      </c>
      <c r="C137" s="18" t="n">
        <v>1443</v>
      </c>
      <c r="D137" s="18" t="n">
        <v>1481</v>
      </c>
      <c r="E137" s="18" t="n">
        <v>1639</v>
      </c>
      <c r="F137" s="18" t="n">
        <v>1486</v>
      </c>
      <c r="G137" s="18" t="n">
        <v>1616</v>
      </c>
      <c r="H137" s="18" t="n">
        <v>1533</v>
      </c>
      <c r="I137" s="18" t="n">
        <v>1650</v>
      </c>
      <c r="J137" s="11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A138" s="2" t="s">
        <v>166</v>
      </c>
      <c r="B138" s="18" t="n">
        <v>1426</v>
      </c>
      <c r="C138" s="18" t="n">
        <v>1436</v>
      </c>
      <c r="D138" s="18" t="n">
        <v>1459</v>
      </c>
      <c r="E138" s="18" t="n">
        <v>1617</v>
      </c>
      <c r="F138" s="18" t="n">
        <v>1540</v>
      </c>
      <c r="G138" s="18" t="n">
        <v>1613</v>
      </c>
      <c r="H138" s="18" t="n">
        <v>1533</v>
      </c>
      <c r="I138" s="18" t="n">
        <v>1588</v>
      </c>
      <c r="J138" s="11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2" t="s">
        <v>167</v>
      </c>
      <c r="B139" s="18" t="n">
        <v>1405</v>
      </c>
      <c r="C139" s="18" t="n">
        <v>1367</v>
      </c>
      <c r="D139" s="18" t="n">
        <v>1541</v>
      </c>
      <c r="E139" s="18" t="n">
        <v>1559</v>
      </c>
      <c r="F139" s="18" t="n">
        <v>1551</v>
      </c>
      <c r="G139" s="18" t="n">
        <v>1628</v>
      </c>
      <c r="H139" s="18" t="n">
        <v>1529</v>
      </c>
      <c r="I139" s="18" t="n">
        <v>1523</v>
      </c>
      <c r="J139" s="11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A140" s="2" t="s">
        <v>168</v>
      </c>
      <c r="B140" s="18" t="n">
        <v>1451</v>
      </c>
      <c r="C140" s="18" t="n">
        <v>1529</v>
      </c>
      <c r="D140" s="18" t="n">
        <v>1554</v>
      </c>
      <c r="E140" s="18" t="n">
        <v>1577</v>
      </c>
      <c r="F140" s="18" t="n">
        <v>1575</v>
      </c>
      <c r="G140" s="18" t="n">
        <v>1631</v>
      </c>
      <c r="H140" s="18" t="n">
        <v>1573</v>
      </c>
      <c r="I140" s="18" t="n">
        <v>1621</v>
      </c>
      <c r="J140" s="11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A141" s="2" t="s">
        <v>169</v>
      </c>
      <c r="B141" s="18" t="n">
        <v>1406</v>
      </c>
      <c r="C141" s="18" t="n">
        <v>1419</v>
      </c>
      <c r="D141" s="18" t="n">
        <v>1649</v>
      </c>
      <c r="E141" s="18" t="n">
        <v>1463</v>
      </c>
      <c r="F141" s="18" t="n">
        <v>1518</v>
      </c>
      <c r="G141" s="18" t="n">
        <v>1570</v>
      </c>
      <c r="H141" s="18" t="n">
        <v>1524</v>
      </c>
      <c r="I141" s="18" t="n">
        <v>1700</v>
      </c>
      <c r="J141" s="11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2" t="s">
        <v>170</v>
      </c>
      <c r="B142" s="18" t="n">
        <v>1342</v>
      </c>
      <c r="C142" s="18" t="n">
        <v>1378</v>
      </c>
      <c r="D142" s="18" t="n">
        <v>1536</v>
      </c>
      <c r="E142" s="18" t="n">
        <v>1488</v>
      </c>
      <c r="F142" s="18" t="n">
        <v>1533</v>
      </c>
      <c r="G142" s="18" t="n">
        <v>1645</v>
      </c>
      <c r="H142" s="18" t="n">
        <v>1516</v>
      </c>
      <c r="I142" s="18" t="n">
        <v>1689</v>
      </c>
      <c r="J142" s="11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A143" s="2" t="s">
        <v>171</v>
      </c>
      <c r="B143" s="18" t="n">
        <v>1392</v>
      </c>
      <c r="C143" s="18" t="n">
        <v>1405</v>
      </c>
      <c r="D143" s="18" t="n">
        <v>1584</v>
      </c>
      <c r="E143" s="18" t="n">
        <v>1522</v>
      </c>
      <c r="F143" s="18" t="n">
        <v>1553</v>
      </c>
      <c r="G143" s="18" t="n">
        <v>1583</v>
      </c>
      <c r="H143" s="18" t="n">
        <v>1529</v>
      </c>
      <c r="I143" s="18" t="n">
        <v>1731</v>
      </c>
      <c r="J143" s="11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2" t="s">
        <v>172</v>
      </c>
      <c r="B144" s="18" t="n">
        <v>1397</v>
      </c>
      <c r="C144" s="18" t="n">
        <v>1440</v>
      </c>
      <c r="D144" s="18" t="n">
        <v>1446</v>
      </c>
      <c r="E144" s="18" t="n">
        <v>1507</v>
      </c>
      <c r="F144" s="18" t="n">
        <v>1539</v>
      </c>
      <c r="G144" s="18" t="n">
        <v>1555</v>
      </c>
      <c r="H144" s="18" t="n">
        <v>1497</v>
      </c>
      <c r="I144" s="18" t="n">
        <v>1688</v>
      </c>
      <c r="J144" s="11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2" t="s">
        <v>173</v>
      </c>
      <c r="B145" s="18" t="n">
        <v>1474</v>
      </c>
      <c r="C145" s="18" t="n">
        <v>1568</v>
      </c>
      <c r="D145" s="18" t="n">
        <v>1524</v>
      </c>
      <c r="E145" s="18" t="n">
        <v>1542</v>
      </c>
      <c r="F145" s="18" t="n">
        <v>1608</v>
      </c>
      <c r="G145" s="18" t="n">
        <v>1658</v>
      </c>
      <c r="H145" s="18" t="n">
        <v>1580</v>
      </c>
      <c r="I145" s="18" t="n">
        <v>1569</v>
      </c>
      <c r="J145" s="11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2" t="s">
        <v>174</v>
      </c>
      <c r="B146" s="18" t="n">
        <v>1401</v>
      </c>
      <c r="C146" s="18" t="n">
        <v>1483</v>
      </c>
      <c r="D146" s="18" t="n">
        <v>1528</v>
      </c>
      <c r="E146" s="18" t="n">
        <v>1540</v>
      </c>
      <c r="F146" s="18" t="n">
        <v>1589</v>
      </c>
      <c r="G146" s="18" t="n">
        <v>1648</v>
      </c>
      <c r="H146" s="18" t="n">
        <v>1558</v>
      </c>
      <c r="I146" s="18" t="n">
        <v>1370</v>
      </c>
      <c r="J146" s="11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2" t="s">
        <v>175</v>
      </c>
      <c r="B147" s="18" t="n">
        <v>1325</v>
      </c>
      <c r="C147" s="18" t="n">
        <v>1452</v>
      </c>
      <c r="D147" s="18" t="n">
        <v>1455</v>
      </c>
      <c r="E147" s="18" t="n">
        <v>1547</v>
      </c>
      <c r="F147" s="18" t="n">
        <v>1564</v>
      </c>
      <c r="G147" s="18" t="n">
        <v>1507</v>
      </c>
      <c r="H147" s="18" t="n">
        <v>1505</v>
      </c>
      <c r="I147" s="18" t="n">
        <v>1532</v>
      </c>
      <c r="J147" s="11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2" t="s">
        <v>176</v>
      </c>
      <c r="B148" s="18" t="n">
        <v>1353</v>
      </c>
      <c r="C148" s="18" t="n">
        <v>1528</v>
      </c>
      <c r="D148" s="18" t="n">
        <v>1567</v>
      </c>
      <c r="E148" s="18" t="n">
        <v>1570</v>
      </c>
      <c r="F148" s="18" t="n">
        <v>1602</v>
      </c>
      <c r="G148" s="18" t="n">
        <v>1463</v>
      </c>
      <c r="H148" s="18" t="n">
        <v>1546</v>
      </c>
      <c r="I148" s="18" t="n">
        <v>1569</v>
      </c>
      <c r="J148" s="11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2" t="s">
        <v>177</v>
      </c>
      <c r="B149" s="18" t="n">
        <v>1416</v>
      </c>
      <c r="C149" s="18" t="n">
        <v>1394</v>
      </c>
      <c r="D149" s="18" t="n">
        <v>1541</v>
      </c>
      <c r="E149" s="18" t="n">
        <v>1601</v>
      </c>
      <c r="F149" s="18" t="n">
        <v>1569</v>
      </c>
      <c r="G149" s="18" t="n">
        <v>1544</v>
      </c>
      <c r="H149" s="18" t="n">
        <v>1530</v>
      </c>
      <c r="I149" s="18" t="n">
        <v>1519</v>
      </c>
      <c r="J149" s="11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2" t="s">
        <v>178</v>
      </c>
      <c r="B150" s="18" t="n">
        <v>1384</v>
      </c>
      <c r="C150" s="18" t="n">
        <v>1495</v>
      </c>
      <c r="D150" s="18" t="n">
        <v>1588</v>
      </c>
      <c r="E150" s="18" t="n">
        <v>1539</v>
      </c>
      <c r="F150" s="18" t="n">
        <v>1602</v>
      </c>
      <c r="G150" s="18" t="n">
        <v>1532</v>
      </c>
      <c r="H150" s="18" t="n">
        <v>1551</v>
      </c>
      <c r="I150" s="18" t="n">
        <v>1597</v>
      </c>
      <c r="J150" s="11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2" t="s">
        <v>179</v>
      </c>
      <c r="B151" s="18" t="n">
        <v>1391</v>
      </c>
      <c r="C151" s="18" t="n">
        <v>1445</v>
      </c>
      <c r="D151" s="18" t="n">
        <v>1517</v>
      </c>
      <c r="E151" s="18" t="n">
        <v>1622</v>
      </c>
      <c r="F151" s="18" t="n">
        <v>1573</v>
      </c>
      <c r="G151" s="18" t="n">
        <v>1494</v>
      </c>
      <c r="H151" s="18" t="n">
        <v>1530</v>
      </c>
      <c r="I151" s="18" t="n">
        <v>1528</v>
      </c>
      <c r="J151" s="11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2" t="s">
        <v>180</v>
      </c>
      <c r="B152" s="18" t="n">
        <v>1532</v>
      </c>
      <c r="C152" s="18" t="n">
        <v>1542</v>
      </c>
      <c r="D152" s="18" t="n">
        <v>1500</v>
      </c>
      <c r="E152" s="18" t="n">
        <v>1515</v>
      </c>
      <c r="F152" s="18" t="n">
        <v>1552</v>
      </c>
      <c r="G152" s="18" t="n">
        <v>1452</v>
      </c>
      <c r="H152" s="18" t="n">
        <v>1512</v>
      </c>
      <c r="I152" s="18" t="n">
        <v>1484</v>
      </c>
      <c r="J152" s="11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2" t="s">
        <v>181</v>
      </c>
      <c r="B153" s="18" t="n">
        <v>1507</v>
      </c>
      <c r="C153" s="18" t="n">
        <v>1483</v>
      </c>
      <c r="D153" s="18" t="n">
        <v>1527</v>
      </c>
      <c r="E153" s="18" t="n">
        <v>1504</v>
      </c>
      <c r="F153" s="18" t="n">
        <v>1485</v>
      </c>
      <c r="G153" s="18" t="n">
        <v>1556</v>
      </c>
      <c r="H153" s="18" t="n">
        <v>1511</v>
      </c>
      <c r="I153" s="18" t="n">
        <v>1466</v>
      </c>
      <c r="J153" s="11" t="s">
        <v>29</v>
      </c>
      <c r="K153" s="19" t="str">
        <f aca="false">A153</f>
        <v>31-mai</v>
      </c>
      <c r="L153" s="21" t="n">
        <f aca="false">SUM(B123:B153)</f>
        <v>43770</v>
      </c>
      <c r="M153" s="21" t="n">
        <f aca="false">SUM(C123:C153)</f>
        <v>46231</v>
      </c>
      <c r="N153" s="21" t="n">
        <f aca="false">SUM(D123:D153)</f>
        <v>48042</v>
      </c>
      <c r="O153" s="21" t="n">
        <f aca="false">SUM(E123:E153)</f>
        <v>48389</v>
      </c>
      <c r="P153" s="21" t="n">
        <f aca="false">SUM(F123:F153)</f>
        <v>47854</v>
      </c>
      <c r="Q153" s="21" t="n">
        <f aca="false">SUM(G123:G153)</f>
        <v>49098</v>
      </c>
      <c r="R153" s="21" t="n">
        <f aca="false">SUM(H123:H153)</f>
        <v>47923</v>
      </c>
      <c r="S153" s="21" t="n">
        <f aca="false">SUM(I123:I153)</f>
        <v>49126</v>
      </c>
    </row>
    <row r="154" customFormat="false" ht="12.75" hidden="false" customHeight="false" outlineLevel="0" collapsed="false">
      <c r="A154" s="2" t="s">
        <v>182</v>
      </c>
      <c r="B154" s="18" t="n">
        <v>1524</v>
      </c>
      <c r="C154" s="18" t="n">
        <v>1580</v>
      </c>
      <c r="D154" s="18" t="n">
        <v>1461</v>
      </c>
      <c r="E154" s="18" t="n">
        <v>1482</v>
      </c>
      <c r="F154" s="18" t="n">
        <v>1476</v>
      </c>
      <c r="G154" s="18" t="n">
        <v>1574</v>
      </c>
      <c r="H154" s="18" t="n">
        <v>1514</v>
      </c>
      <c r="I154" s="18" t="n">
        <v>1526</v>
      </c>
      <c r="J154" s="11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2" t="s">
        <v>183</v>
      </c>
      <c r="B155" s="18" t="n">
        <v>1573</v>
      </c>
      <c r="C155" s="18" t="n">
        <v>1485</v>
      </c>
      <c r="D155" s="18" t="n">
        <v>1423</v>
      </c>
      <c r="E155" s="18" t="n">
        <v>1463</v>
      </c>
      <c r="F155" s="18" t="n">
        <v>1537</v>
      </c>
      <c r="G155" s="18" t="n">
        <v>1555</v>
      </c>
      <c r="H155" s="18" t="n">
        <v>1492</v>
      </c>
      <c r="I155" s="18" t="n">
        <v>1599</v>
      </c>
      <c r="J155" s="11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2" t="s">
        <v>184</v>
      </c>
      <c r="B156" s="18" t="n">
        <v>1417</v>
      </c>
      <c r="C156" s="18" t="n">
        <v>1493</v>
      </c>
      <c r="D156" s="18" t="n">
        <v>1425</v>
      </c>
      <c r="E156" s="18" t="n">
        <v>1479</v>
      </c>
      <c r="F156" s="18" t="n">
        <v>1520</v>
      </c>
      <c r="G156" s="18" t="n">
        <v>1609</v>
      </c>
      <c r="H156" s="18" t="n">
        <v>1505</v>
      </c>
      <c r="I156" s="18" t="n">
        <v>1541</v>
      </c>
      <c r="J156" s="11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2" t="s">
        <v>185</v>
      </c>
      <c r="B157" s="18" t="n">
        <v>1484</v>
      </c>
      <c r="C157" s="18" t="n">
        <v>1528</v>
      </c>
      <c r="D157" s="18" t="n">
        <v>1444</v>
      </c>
      <c r="E157" s="18" t="n">
        <v>1310</v>
      </c>
      <c r="F157" s="18" t="n">
        <v>1505</v>
      </c>
      <c r="G157" s="18" t="n">
        <v>1570</v>
      </c>
      <c r="H157" s="18" t="n">
        <v>1471</v>
      </c>
      <c r="I157" s="18" t="n">
        <v>1595</v>
      </c>
      <c r="J157" s="11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2" t="s">
        <v>186</v>
      </c>
      <c r="B158" s="18" t="n">
        <v>1361</v>
      </c>
      <c r="C158" s="18" t="n">
        <v>1628</v>
      </c>
      <c r="D158" s="18" t="n">
        <v>1486</v>
      </c>
      <c r="E158" s="18" t="n">
        <v>1425</v>
      </c>
      <c r="F158" s="18" t="n">
        <v>1440</v>
      </c>
      <c r="G158" s="18" t="n">
        <v>1511</v>
      </c>
      <c r="H158" s="18" t="n">
        <v>1498</v>
      </c>
      <c r="I158" s="18" t="n">
        <v>1457</v>
      </c>
      <c r="J158" s="11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2" t="s">
        <v>187</v>
      </c>
      <c r="B159" s="18" t="n">
        <v>1348</v>
      </c>
      <c r="C159" s="18" t="n">
        <v>1543</v>
      </c>
      <c r="D159" s="18" t="n">
        <v>1508</v>
      </c>
      <c r="E159" s="18" t="n">
        <v>1366</v>
      </c>
      <c r="F159" s="18" t="n">
        <v>1476</v>
      </c>
      <c r="G159" s="18" t="n">
        <v>1496</v>
      </c>
      <c r="H159" s="18" t="n">
        <v>1478</v>
      </c>
      <c r="I159" s="18" t="n">
        <v>1556</v>
      </c>
      <c r="J159" s="11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2" t="s">
        <v>188</v>
      </c>
      <c r="B160" s="18" t="n">
        <v>1441</v>
      </c>
      <c r="C160" s="18" t="n">
        <v>1386</v>
      </c>
      <c r="D160" s="18" t="n">
        <v>1535</v>
      </c>
      <c r="E160" s="18" t="n">
        <v>1414</v>
      </c>
      <c r="F160" s="18" t="n">
        <v>1467</v>
      </c>
      <c r="G160" s="18" t="n">
        <v>1482</v>
      </c>
      <c r="H160" s="18" t="n">
        <v>1457</v>
      </c>
      <c r="I160" s="18" t="n">
        <v>1369</v>
      </c>
      <c r="J160" s="11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2" t="s">
        <v>189</v>
      </c>
      <c r="B161" s="18" t="n">
        <v>1426</v>
      </c>
      <c r="C161" s="18" t="n">
        <v>1439</v>
      </c>
      <c r="D161" s="18" t="n">
        <v>1594</v>
      </c>
      <c r="E161" s="18" t="n">
        <v>1417</v>
      </c>
      <c r="F161" s="18" t="n">
        <v>1568</v>
      </c>
      <c r="G161" s="18" t="n">
        <v>1484</v>
      </c>
      <c r="H161" s="18" t="n">
        <v>1500</v>
      </c>
      <c r="I161" s="18" t="n">
        <v>1448</v>
      </c>
      <c r="J161" s="11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2" t="s">
        <v>190</v>
      </c>
      <c r="B162" s="18" t="n">
        <v>1359</v>
      </c>
      <c r="C162" s="18" t="n">
        <v>1503</v>
      </c>
      <c r="D162" s="18" t="n">
        <v>1506</v>
      </c>
      <c r="E162" s="18" t="n">
        <v>1552</v>
      </c>
      <c r="F162" s="18" t="n">
        <v>1473</v>
      </c>
      <c r="G162" s="18" t="n">
        <v>1448</v>
      </c>
      <c r="H162" s="18" t="n">
        <v>1496</v>
      </c>
      <c r="I162" s="18" t="n">
        <v>1558</v>
      </c>
      <c r="J162" s="11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2" t="s">
        <v>191</v>
      </c>
      <c r="B163" s="18" t="n">
        <v>1451</v>
      </c>
      <c r="C163" s="18" t="n">
        <v>1498</v>
      </c>
      <c r="D163" s="18" t="n">
        <v>1536</v>
      </c>
      <c r="E163" s="18" t="n">
        <v>1418</v>
      </c>
      <c r="F163" s="18" t="n">
        <v>1445</v>
      </c>
      <c r="G163" s="18" t="n">
        <v>1460</v>
      </c>
      <c r="H163" s="18" t="n">
        <v>1471</v>
      </c>
      <c r="I163" s="18" t="n">
        <v>1499</v>
      </c>
      <c r="J163" s="11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2" t="s">
        <v>192</v>
      </c>
      <c r="B164" s="18" t="n">
        <v>1439</v>
      </c>
      <c r="C164" s="18" t="n">
        <v>1455</v>
      </c>
      <c r="D164" s="18" t="n">
        <v>1459</v>
      </c>
      <c r="E164" s="18" t="n">
        <v>1494</v>
      </c>
      <c r="F164" s="18" t="n">
        <v>1504</v>
      </c>
      <c r="G164" s="18" t="n">
        <v>1497</v>
      </c>
      <c r="H164" s="18" t="n">
        <v>1482</v>
      </c>
      <c r="I164" s="18" t="n">
        <v>1585</v>
      </c>
      <c r="J164" s="11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2" t="s">
        <v>193</v>
      </c>
      <c r="B165" s="18" t="n">
        <v>1442</v>
      </c>
      <c r="C165" s="18" t="n">
        <v>1558</v>
      </c>
      <c r="D165" s="18" t="n">
        <v>1415</v>
      </c>
      <c r="E165" s="18" t="n">
        <v>1485</v>
      </c>
      <c r="F165" s="18" t="n">
        <v>1517</v>
      </c>
      <c r="G165" s="18" t="n">
        <v>1484</v>
      </c>
      <c r="H165" s="18" t="n">
        <v>1492</v>
      </c>
      <c r="I165" s="18" t="n">
        <v>1538</v>
      </c>
      <c r="J165" s="11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2" t="s">
        <v>194</v>
      </c>
      <c r="B166" s="18" t="n">
        <v>1491</v>
      </c>
      <c r="C166" s="18" t="n">
        <v>1463</v>
      </c>
      <c r="D166" s="18" t="n">
        <v>1467</v>
      </c>
      <c r="E166" s="18" t="n">
        <v>1456</v>
      </c>
      <c r="F166" s="18" t="n">
        <v>1419</v>
      </c>
      <c r="G166" s="18" t="n">
        <v>1554</v>
      </c>
      <c r="H166" s="18" t="n">
        <v>1471</v>
      </c>
      <c r="I166" s="18" t="n">
        <v>1536</v>
      </c>
      <c r="J166" s="11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2" t="s">
        <v>195</v>
      </c>
      <c r="B167" s="18" t="n">
        <v>1527</v>
      </c>
      <c r="C167" s="18" t="n">
        <v>1469</v>
      </c>
      <c r="D167" s="18" t="n">
        <v>1501</v>
      </c>
      <c r="E167" s="18" t="n">
        <v>1465</v>
      </c>
      <c r="F167" s="18" t="n">
        <v>1434</v>
      </c>
      <c r="G167" s="18" t="n">
        <v>1500</v>
      </c>
      <c r="H167" s="18" t="n">
        <v>1473</v>
      </c>
      <c r="I167" s="18" t="n">
        <v>1486</v>
      </c>
      <c r="J167" s="11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2" t="s">
        <v>196</v>
      </c>
      <c r="B168" s="18" t="n">
        <v>1490</v>
      </c>
      <c r="C168" s="18" t="n">
        <v>1438</v>
      </c>
      <c r="D168" s="18" t="n">
        <v>1443</v>
      </c>
      <c r="E168" s="18" t="n">
        <v>1526</v>
      </c>
      <c r="F168" s="18" t="n">
        <v>1490</v>
      </c>
      <c r="G168" s="18" t="n">
        <v>1566</v>
      </c>
      <c r="H168" s="18" t="n">
        <v>1493</v>
      </c>
      <c r="I168" s="18" t="n">
        <v>1534</v>
      </c>
      <c r="J168" s="11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2" t="s">
        <v>197</v>
      </c>
      <c r="B169" s="18" t="n">
        <v>1445</v>
      </c>
      <c r="C169" s="18" t="n">
        <v>1444</v>
      </c>
      <c r="D169" s="18" t="n">
        <v>1423</v>
      </c>
      <c r="E169" s="18" t="n">
        <v>1516</v>
      </c>
      <c r="F169" s="18" t="n">
        <v>1454</v>
      </c>
      <c r="G169" s="18" t="n">
        <v>1517</v>
      </c>
      <c r="H169" s="18" t="n">
        <v>1471</v>
      </c>
      <c r="I169" s="18" t="n">
        <v>1570</v>
      </c>
      <c r="J169" s="11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2" t="s">
        <v>198</v>
      </c>
      <c r="B170" s="18" t="n">
        <v>1511</v>
      </c>
      <c r="C170" s="18" t="n">
        <v>1402</v>
      </c>
      <c r="D170" s="18" t="n">
        <v>1480</v>
      </c>
      <c r="E170" s="18" t="n">
        <v>1419</v>
      </c>
      <c r="F170" s="18" t="n">
        <v>1433</v>
      </c>
      <c r="G170" s="18" t="n">
        <v>1620</v>
      </c>
      <c r="H170" s="18" t="n">
        <v>1471</v>
      </c>
      <c r="I170" s="18" t="n">
        <v>1489</v>
      </c>
      <c r="J170" s="11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2" t="s">
        <v>199</v>
      </c>
      <c r="B171" s="18" t="n">
        <v>1325</v>
      </c>
      <c r="C171" s="18" t="n">
        <v>1465</v>
      </c>
      <c r="D171" s="18" t="n">
        <v>1405</v>
      </c>
      <c r="E171" s="18" t="n">
        <v>1467</v>
      </c>
      <c r="F171" s="18" t="n">
        <v>1442</v>
      </c>
      <c r="G171" s="18" t="n">
        <v>1551</v>
      </c>
      <c r="H171" s="18" t="n">
        <v>1466</v>
      </c>
      <c r="I171" s="18" t="n">
        <v>1540</v>
      </c>
      <c r="J171" s="11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2" t="s">
        <v>200</v>
      </c>
      <c r="B172" s="18" t="n">
        <v>1427</v>
      </c>
      <c r="C172" s="18" t="n">
        <v>1468</v>
      </c>
      <c r="D172" s="18" t="n">
        <v>1435</v>
      </c>
      <c r="E172" s="18" t="n">
        <v>1574</v>
      </c>
      <c r="F172" s="18" t="n">
        <v>1525</v>
      </c>
      <c r="G172" s="18" t="n">
        <v>1611</v>
      </c>
      <c r="H172" s="18" t="n">
        <v>1523</v>
      </c>
      <c r="I172" s="18" t="n">
        <v>1505</v>
      </c>
      <c r="J172" s="11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2" t="s">
        <v>201</v>
      </c>
      <c r="B173" s="18" t="n">
        <v>1428</v>
      </c>
      <c r="C173" s="18" t="n">
        <v>1457</v>
      </c>
      <c r="D173" s="18" t="n">
        <v>1423</v>
      </c>
      <c r="E173" s="18" t="n">
        <v>1651</v>
      </c>
      <c r="F173" s="18" t="n">
        <v>1557</v>
      </c>
      <c r="G173" s="18" t="n">
        <v>1547</v>
      </c>
      <c r="H173" s="18" t="n">
        <v>1527</v>
      </c>
      <c r="I173" s="18" t="n">
        <v>1510</v>
      </c>
      <c r="J173" s="11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2" t="s">
        <v>202</v>
      </c>
      <c r="B174" s="18" t="n">
        <v>1477</v>
      </c>
      <c r="C174" s="18" t="n">
        <v>1421</v>
      </c>
      <c r="D174" s="18" t="n">
        <v>1530</v>
      </c>
      <c r="E174" s="18" t="n">
        <v>1704</v>
      </c>
      <c r="F174" s="18" t="n">
        <v>1555</v>
      </c>
      <c r="G174" s="18" t="n">
        <v>1477</v>
      </c>
      <c r="H174" s="18" t="n">
        <v>1537</v>
      </c>
      <c r="I174" s="18" t="n">
        <v>1555</v>
      </c>
      <c r="J174" s="11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2" t="s">
        <v>203</v>
      </c>
      <c r="B175" s="18" t="n">
        <v>1479</v>
      </c>
      <c r="C175" s="18" t="n">
        <v>1522</v>
      </c>
      <c r="D175" s="18" t="n">
        <v>1649</v>
      </c>
      <c r="E175" s="18" t="n">
        <v>1723</v>
      </c>
      <c r="F175" s="18" t="n">
        <v>1506</v>
      </c>
      <c r="G175" s="18" t="n">
        <v>1462</v>
      </c>
      <c r="H175" s="18" t="n">
        <v>1572</v>
      </c>
      <c r="I175" s="18" t="n">
        <v>1629</v>
      </c>
      <c r="J175" s="11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2" t="s">
        <v>204</v>
      </c>
      <c r="B176" s="18" t="n">
        <v>1471</v>
      </c>
      <c r="C176" s="18" t="n">
        <v>1383</v>
      </c>
      <c r="D176" s="18" t="n">
        <v>1597</v>
      </c>
      <c r="E176" s="18" t="n">
        <v>1536</v>
      </c>
      <c r="F176" s="18" t="n">
        <v>1404</v>
      </c>
      <c r="G176" s="18" t="n">
        <v>1496</v>
      </c>
      <c r="H176" s="18" t="n">
        <v>1483</v>
      </c>
      <c r="I176" s="18" t="n">
        <v>1665</v>
      </c>
      <c r="J176" s="11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2" t="s">
        <v>205</v>
      </c>
      <c r="B177" s="18" t="n">
        <v>1422</v>
      </c>
      <c r="C177" s="18" t="n">
        <v>1453</v>
      </c>
      <c r="D177" s="18" t="n">
        <v>1600</v>
      </c>
      <c r="E177" s="18" t="n">
        <v>1488</v>
      </c>
      <c r="F177" s="18" t="n">
        <v>1470</v>
      </c>
      <c r="G177" s="18" t="n">
        <v>1571</v>
      </c>
      <c r="H177" s="18" t="n">
        <v>1516</v>
      </c>
      <c r="I177" s="18" t="n">
        <v>1613</v>
      </c>
      <c r="J177" s="11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2" t="s">
        <v>206</v>
      </c>
      <c r="B178" s="18" t="n">
        <v>1498</v>
      </c>
      <c r="C178" s="18" t="n">
        <v>1539</v>
      </c>
      <c r="D178" s="18" t="n">
        <v>1460</v>
      </c>
      <c r="E178" s="18" t="n">
        <v>1400</v>
      </c>
      <c r="F178" s="18" t="n">
        <v>1480</v>
      </c>
      <c r="G178" s="18" t="n">
        <v>1575</v>
      </c>
      <c r="H178" s="18" t="n">
        <v>1491</v>
      </c>
      <c r="I178" s="18" t="n">
        <v>1725</v>
      </c>
      <c r="J178" s="11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2" t="s">
        <v>207</v>
      </c>
      <c r="B179" s="18" t="n">
        <v>1513</v>
      </c>
      <c r="C179" s="18" t="n">
        <v>1575</v>
      </c>
      <c r="D179" s="18" t="n">
        <v>1391</v>
      </c>
      <c r="E179" s="18" t="n">
        <v>1468</v>
      </c>
      <c r="F179" s="18" t="n">
        <v>1588</v>
      </c>
      <c r="G179" s="18" t="n">
        <v>1634</v>
      </c>
      <c r="H179" s="18" t="n">
        <v>1531</v>
      </c>
      <c r="I179" s="18" t="n">
        <v>1735</v>
      </c>
      <c r="J179" s="11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2" t="s">
        <v>208</v>
      </c>
      <c r="B180" s="18" t="n">
        <v>1468</v>
      </c>
      <c r="C180" s="18" t="n">
        <v>1485</v>
      </c>
      <c r="D180" s="18" t="n">
        <v>1412</v>
      </c>
      <c r="E180" s="18" t="n">
        <v>1544</v>
      </c>
      <c r="F180" s="18" t="n">
        <v>1606</v>
      </c>
      <c r="G180" s="18" t="n">
        <v>1637</v>
      </c>
      <c r="H180" s="18" t="n">
        <v>1537</v>
      </c>
      <c r="I180" s="18" t="n">
        <v>1565</v>
      </c>
      <c r="J180" s="11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2" t="s">
        <v>209</v>
      </c>
      <c r="B181" s="18" t="n">
        <v>1363</v>
      </c>
      <c r="C181" s="18" t="n">
        <v>1452</v>
      </c>
      <c r="D181" s="18" t="n">
        <v>1446</v>
      </c>
      <c r="E181" s="18" t="n">
        <v>1423</v>
      </c>
      <c r="F181" s="18" t="n">
        <v>1617</v>
      </c>
      <c r="G181" s="18" t="n">
        <v>1667</v>
      </c>
      <c r="H181" s="18" t="n">
        <v>1521</v>
      </c>
      <c r="I181" s="18" t="n">
        <v>1449</v>
      </c>
      <c r="J181" s="11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2" t="s">
        <v>210</v>
      </c>
      <c r="B182" s="18" t="n">
        <v>1376</v>
      </c>
      <c r="C182" s="18" t="n">
        <v>1546</v>
      </c>
      <c r="D182" s="18" t="n">
        <v>1507</v>
      </c>
      <c r="E182" s="18" t="n">
        <v>1369</v>
      </c>
      <c r="F182" s="18" t="n">
        <v>1582</v>
      </c>
      <c r="G182" s="18" t="n">
        <v>1631</v>
      </c>
      <c r="H182" s="18" t="n">
        <v>1527</v>
      </c>
      <c r="I182" s="18" t="n">
        <v>1414</v>
      </c>
      <c r="J182" s="11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2" t="s">
        <v>211</v>
      </c>
      <c r="B183" s="18" t="n">
        <v>1408</v>
      </c>
      <c r="C183" s="18" t="n">
        <v>1558</v>
      </c>
      <c r="D183" s="18" t="n">
        <v>1522</v>
      </c>
      <c r="E183" s="18" t="n">
        <v>1359</v>
      </c>
      <c r="F183" s="18" t="n">
        <v>1557</v>
      </c>
      <c r="G183" s="18" t="n">
        <v>1695</v>
      </c>
      <c r="H183" s="18" t="n">
        <v>1538</v>
      </c>
      <c r="I183" s="18" t="n">
        <v>1486</v>
      </c>
      <c r="J183" s="11" t="s">
        <v>29</v>
      </c>
      <c r="K183" s="19" t="str">
        <f aca="false">A183</f>
        <v>30-juin</v>
      </c>
      <c r="L183" s="21" t="n">
        <f aca="false">SUM(B154:B183)</f>
        <v>43384</v>
      </c>
      <c r="M183" s="21" t="n">
        <f aca="false">SUM(C154:C183)</f>
        <v>44636</v>
      </c>
      <c r="N183" s="21" t="n">
        <f aca="false">SUM(D154:D183)</f>
        <v>44483</v>
      </c>
      <c r="O183" s="21" t="n">
        <f aca="false">SUM(E154:E183)</f>
        <v>44393</v>
      </c>
      <c r="P183" s="21" t="n">
        <f aca="false">SUM(F154:F183)</f>
        <v>45047</v>
      </c>
      <c r="Q183" s="21" t="n">
        <f aca="false">SUM(G154:G183)</f>
        <v>46481</v>
      </c>
      <c r="R183" s="21" t="n">
        <f aca="false">SUM(H154:H183)</f>
        <v>45004</v>
      </c>
      <c r="S183" s="21" t="n">
        <f aca="false">SUM(I154:I183)</f>
        <v>46277</v>
      </c>
    </row>
    <row r="184" customFormat="false" ht="12.75" hidden="false" customHeight="false" outlineLevel="0" collapsed="false">
      <c r="A184" s="2" t="s">
        <v>212</v>
      </c>
      <c r="B184" s="18" t="n">
        <v>1421</v>
      </c>
      <c r="C184" s="18" t="n">
        <v>1658</v>
      </c>
      <c r="D184" s="18" t="n">
        <v>1497</v>
      </c>
      <c r="E184" s="18" t="n">
        <v>1364</v>
      </c>
      <c r="F184" s="18" t="n">
        <v>1714</v>
      </c>
      <c r="G184" s="18" t="n">
        <v>1653</v>
      </c>
      <c r="H184" s="18" t="n">
        <v>1577</v>
      </c>
      <c r="I184" s="18" t="n">
        <v>1499</v>
      </c>
      <c r="J184" s="11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2" t="s">
        <v>213</v>
      </c>
      <c r="B185" s="18" t="n">
        <v>1346</v>
      </c>
      <c r="C185" s="18" t="n">
        <v>1712</v>
      </c>
      <c r="D185" s="18" t="n">
        <v>1475</v>
      </c>
      <c r="E185" s="18" t="n">
        <v>1399</v>
      </c>
      <c r="F185" s="18" t="n">
        <v>1646</v>
      </c>
      <c r="G185" s="18" t="n">
        <v>1526</v>
      </c>
      <c r="H185" s="18" t="n">
        <v>1551</v>
      </c>
      <c r="I185" s="18" t="n">
        <v>1506</v>
      </c>
      <c r="J185" s="11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2" t="s">
        <v>214</v>
      </c>
      <c r="B186" s="18" t="n">
        <v>1326</v>
      </c>
      <c r="C186" s="18" t="n">
        <v>1586</v>
      </c>
      <c r="D186" s="18" t="n">
        <v>1451</v>
      </c>
      <c r="E186" s="18" t="n">
        <v>1503</v>
      </c>
      <c r="F186" s="18" t="n">
        <v>1677</v>
      </c>
      <c r="G186" s="18" t="n">
        <v>1537</v>
      </c>
      <c r="H186" s="18" t="n">
        <v>1551</v>
      </c>
      <c r="I186" s="18" t="n">
        <v>1426</v>
      </c>
      <c r="J186" s="11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2" t="s">
        <v>215</v>
      </c>
      <c r="B187" s="18" t="n">
        <v>1357</v>
      </c>
      <c r="C187" s="18" t="n">
        <v>1729</v>
      </c>
      <c r="D187" s="18" t="n">
        <v>1523</v>
      </c>
      <c r="E187" s="18" t="n">
        <v>1516</v>
      </c>
      <c r="F187" s="18" t="n">
        <v>1598</v>
      </c>
      <c r="G187" s="18" t="n">
        <v>1538</v>
      </c>
      <c r="H187" s="18" t="n">
        <v>1581</v>
      </c>
      <c r="I187" s="18" t="n">
        <v>1403</v>
      </c>
      <c r="J187" s="11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2" t="s">
        <v>216</v>
      </c>
      <c r="B188" s="18" t="n">
        <v>1369</v>
      </c>
      <c r="C188" s="18" t="n">
        <v>1623</v>
      </c>
      <c r="D188" s="18" t="n">
        <v>1556</v>
      </c>
      <c r="E188" s="18" t="n">
        <v>1474</v>
      </c>
      <c r="F188" s="18" t="n">
        <v>1573</v>
      </c>
      <c r="G188" s="18" t="n">
        <v>1570</v>
      </c>
      <c r="H188" s="18" t="n">
        <v>1559</v>
      </c>
      <c r="I188" s="18" t="n">
        <v>1542</v>
      </c>
      <c r="J188" s="11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2" t="s">
        <v>217</v>
      </c>
      <c r="B189" s="18" t="n">
        <v>1370</v>
      </c>
      <c r="C189" s="18" t="n">
        <v>1615</v>
      </c>
      <c r="D189" s="18" t="n">
        <v>1441</v>
      </c>
      <c r="E189" s="18" t="n">
        <v>1550</v>
      </c>
      <c r="F189" s="18" t="n">
        <v>1510</v>
      </c>
      <c r="G189" s="18" t="n">
        <v>1643</v>
      </c>
      <c r="H189" s="18" t="n">
        <v>1552</v>
      </c>
      <c r="I189" s="18" t="n">
        <v>1489</v>
      </c>
      <c r="J189" s="11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2" t="s">
        <v>218</v>
      </c>
      <c r="B190" s="18" t="n">
        <v>1432</v>
      </c>
      <c r="C190" s="18" t="n">
        <v>1590</v>
      </c>
      <c r="D190" s="18" t="n">
        <v>1552</v>
      </c>
      <c r="E190" s="18" t="n">
        <v>1686</v>
      </c>
      <c r="F190" s="18" t="n">
        <v>1520</v>
      </c>
      <c r="G190" s="18" t="n">
        <v>1536</v>
      </c>
      <c r="H190" s="18" t="n">
        <v>1577</v>
      </c>
      <c r="I190" s="18" t="n">
        <v>1503</v>
      </c>
      <c r="J190" s="11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2" t="s">
        <v>219</v>
      </c>
      <c r="B191" s="18" t="n">
        <v>1431</v>
      </c>
      <c r="C191" s="18" t="n">
        <v>1562</v>
      </c>
      <c r="D191" s="18" t="n">
        <v>1570</v>
      </c>
      <c r="E191" s="18" t="n">
        <v>1556</v>
      </c>
      <c r="F191" s="18" t="n">
        <v>1488</v>
      </c>
      <c r="G191" s="18" t="n">
        <v>1447</v>
      </c>
      <c r="H191" s="18" t="n">
        <v>1525</v>
      </c>
      <c r="I191" s="18" t="n">
        <v>1461</v>
      </c>
      <c r="J191" s="11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2" t="s">
        <v>220</v>
      </c>
      <c r="B192" s="18" t="n">
        <v>1397</v>
      </c>
      <c r="C192" s="18" t="n">
        <v>1405</v>
      </c>
      <c r="D192" s="18" t="n">
        <v>1527</v>
      </c>
      <c r="E192" s="18" t="n">
        <v>1536</v>
      </c>
      <c r="F192" s="18" t="n">
        <v>1550</v>
      </c>
      <c r="G192" s="18" t="n">
        <v>1514</v>
      </c>
      <c r="H192" s="18" t="n">
        <v>1506</v>
      </c>
      <c r="I192" s="18" t="n">
        <v>1607</v>
      </c>
      <c r="J192" s="11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2" t="s">
        <v>221</v>
      </c>
      <c r="B193" s="18" t="n">
        <v>1416</v>
      </c>
      <c r="C193" s="18" t="n">
        <v>1469</v>
      </c>
      <c r="D193" s="18" t="n">
        <v>1543</v>
      </c>
      <c r="E193" s="18" t="n">
        <v>1566</v>
      </c>
      <c r="F193" s="18" t="n">
        <v>1551</v>
      </c>
      <c r="G193" s="18" t="n">
        <v>1451</v>
      </c>
      <c r="H193" s="18" t="n">
        <v>1516</v>
      </c>
      <c r="I193" s="18" t="n">
        <v>1634</v>
      </c>
      <c r="J193" s="11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2" t="s">
        <v>222</v>
      </c>
      <c r="B194" s="18" t="n">
        <v>1550</v>
      </c>
      <c r="C194" s="18" t="n">
        <v>1463</v>
      </c>
      <c r="D194" s="18" t="n">
        <v>1595</v>
      </c>
      <c r="E194" s="18" t="n">
        <v>1473</v>
      </c>
      <c r="F194" s="18" t="n">
        <v>1451</v>
      </c>
      <c r="G194" s="18" t="n">
        <v>1616</v>
      </c>
      <c r="H194" s="18" t="n">
        <v>1520</v>
      </c>
      <c r="I194" s="18" t="n">
        <v>1436</v>
      </c>
      <c r="J194" s="11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2" t="s">
        <v>223</v>
      </c>
      <c r="B195" s="18" t="n">
        <v>1495</v>
      </c>
      <c r="C195" s="18" t="n">
        <v>1444</v>
      </c>
      <c r="D195" s="18" t="n">
        <v>1512</v>
      </c>
      <c r="E195" s="18" t="n">
        <v>1437</v>
      </c>
      <c r="F195" s="18" t="n">
        <v>1472</v>
      </c>
      <c r="G195" s="18" t="n">
        <v>1570</v>
      </c>
      <c r="H195" s="18" t="n">
        <v>1487</v>
      </c>
      <c r="I195" s="18" t="n">
        <v>1455</v>
      </c>
      <c r="J195" s="11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2" t="s">
        <v>224</v>
      </c>
      <c r="B196" s="18" t="n">
        <v>1495</v>
      </c>
      <c r="C196" s="18" t="n">
        <v>1487</v>
      </c>
      <c r="D196" s="18" t="n">
        <v>1447</v>
      </c>
      <c r="E196" s="18" t="n">
        <v>1473</v>
      </c>
      <c r="F196" s="18" t="n">
        <v>1512</v>
      </c>
      <c r="G196" s="18" t="n">
        <v>1529</v>
      </c>
      <c r="H196" s="18" t="n">
        <v>1489</v>
      </c>
      <c r="I196" s="18" t="n">
        <v>1486</v>
      </c>
      <c r="J196" s="11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2" t="s">
        <v>225</v>
      </c>
      <c r="B197" s="18" t="n">
        <v>1494</v>
      </c>
      <c r="C197" s="18" t="n">
        <v>1407</v>
      </c>
      <c r="D197" s="18" t="n">
        <v>1470</v>
      </c>
      <c r="E197" s="18" t="n">
        <v>1548</v>
      </c>
      <c r="F197" s="18" t="n">
        <v>1491</v>
      </c>
      <c r="G197" s="18" t="n">
        <v>1434</v>
      </c>
      <c r="H197" s="18" t="n">
        <v>1470</v>
      </c>
      <c r="I197" s="18" t="n">
        <v>1512</v>
      </c>
      <c r="J197" s="11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2" t="s">
        <v>226</v>
      </c>
      <c r="B198" s="18" t="n">
        <v>1752</v>
      </c>
      <c r="C198" s="18" t="n">
        <v>1473</v>
      </c>
      <c r="D198" s="18" t="n">
        <v>1444</v>
      </c>
      <c r="E198" s="18" t="n">
        <v>1411</v>
      </c>
      <c r="F198" s="18" t="n">
        <v>1491</v>
      </c>
      <c r="G198" s="18" t="n">
        <v>1412</v>
      </c>
      <c r="H198" s="18" t="n">
        <v>1446</v>
      </c>
      <c r="I198" s="18" t="n">
        <v>1494</v>
      </c>
      <c r="J198" s="11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2" t="s">
        <v>227</v>
      </c>
      <c r="B199" s="18" t="n">
        <v>1679</v>
      </c>
      <c r="C199" s="18" t="n">
        <v>1554</v>
      </c>
      <c r="D199" s="18" t="n">
        <v>1437</v>
      </c>
      <c r="E199" s="18" t="n">
        <v>1426</v>
      </c>
      <c r="F199" s="18" t="n">
        <v>1600</v>
      </c>
      <c r="G199" s="18" t="n">
        <v>1474</v>
      </c>
      <c r="H199" s="18" t="n">
        <v>1498</v>
      </c>
      <c r="I199" s="18" t="n">
        <v>1468</v>
      </c>
      <c r="J199" s="11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2" t="s">
        <v>228</v>
      </c>
      <c r="B200" s="18" t="n">
        <v>1436</v>
      </c>
      <c r="C200" s="18" t="n">
        <v>1557</v>
      </c>
      <c r="D200" s="18" t="n">
        <v>1494</v>
      </c>
      <c r="E200" s="18" t="n">
        <v>1603</v>
      </c>
      <c r="F200" s="18" t="n">
        <v>1544</v>
      </c>
      <c r="G200" s="18" t="n">
        <v>1535</v>
      </c>
      <c r="H200" s="18" t="n">
        <v>1547</v>
      </c>
      <c r="I200" s="18" t="n">
        <v>1522</v>
      </c>
      <c r="J200" s="11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2" t="s">
        <v>229</v>
      </c>
      <c r="B201" s="18" t="n">
        <v>1454</v>
      </c>
      <c r="C201" s="18" t="n">
        <v>1478</v>
      </c>
      <c r="D201" s="18" t="n">
        <v>1585</v>
      </c>
      <c r="E201" s="18" t="n">
        <v>1595</v>
      </c>
      <c r="F201" s="18" t="n">
        <v>1548</v>
      </c>
      <c r="G201" s="18" t="n">
        <v>1550</v>
      </c>
      <c r="H201" s="18" t="n">
        <v>1551</v>
      </c>
      <c r="I201" s="18" t="n">
        <v>1447</v>
      </c>
      <c r="J201" s="11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2" t="s">
        <v>230</v>
      </c>
      <c r="B202" s="18" t="n">
        <v>1466</v>
      </c>
      <c r="C202" s="18" t="n">
        <v>1454</v>
      </c>
      <c r="D202" s="18" t="n">
        <v>1681</v>
      </c>
      <c r="E202" s="18" t="n">
        <v>1552</v>
      </c>
      <c r="F202" s="18" t="n">
        <v>1605</v>
      </c>
      <c r="G202" s="18" t="n">
        <v>1574</v>
      </c>
      <c r="H202" s="18" t="n">
        <v>1573</v>
      </c>
      <c r="I202" s="18" t="n">
        <v>1459</v>
      </c>
      <c r="J202" s="11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2" t="s">
        <v>231</v>
      </c>
      <c r="B203" s="18" t="n">
        <v>1492</v>
      </c>
      <c r="C203" s="18" t="n">
        <v>1453</v>
      </c>
      <c r="D203" s="18" t="n">
        <v>1738</v>
      </c>
      <c r="E203" s="18" t="n">
        <v>1497</v>
      </c>
      <c r="F203" s="18" t="n">
        <v>1520</v>
      </c>
      <c r="G203" s="18" t="n">
        <v>1615</v>
      </c>
      <c r="H203" s="18" t="n">
        <v>1565</v>
      </c>
      <c r="I203" s="18" t="n">
        <v>1571</v>
      </c>
      <c r="J203" s="11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2" t="s">
        <v>232</v>
      </c>
      <c r="B204" s="18" t="n">
        <v>1530</v>
      </c>
      <c r="C204" s="18" t="n">
        <v>1557</v>
      </c>
      <c r="D204" s="18" t="n">
        <v>1640</v>
      </c>
      <c r="E204" s="18" t="n">
        <v>1461</v>
      </c>
      <c r="F204" s="18" t="n">
        <v>1501</v>
      </c>
      <c r="G204" s="18" t="n">
        <v>1450</v>
      </c>
      <c r="H204" s="18" t="n">
        <v>1522</v>
      </c>
      <c r="I204" s="18" t="n">
        <v>1515</v>
      </c>
      <c r="J204" s="11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2" t="s">
        <v>233</v>
      </c>
      <c r="B205" s="18" t="n">
        <v>1514</v>
      </c>
      <c r="C205" s="18" t="n">
        <v>1454</v>
      </c>
      <c r="D205" s="18" t="n">
        <v>1641</v>
      </c>
      <c r="E205" s="18" t="n">
        <v>1410</v>
      </c>
      <c r="F205" s="18" t="n">
        <v>1427</v>
      </c>
      <c r="G205" s="18" t="n">
        <v>1566</v>
      </c>
      <c r="H205" s="18" t="n">
        <v>1499</v>
      </c>
      <c r="I205" s="18" t="n">
        <v>1505</v>
      </c>
      <c r="J205" s="11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2" t="s">
        <v>234</v>
      </c>
      <c r="B206" s="18" t="n">
        <v>1440</v>
      </c>
      <c r="C206" s="18" t="n">
        <v>1407</v>
      </c>
      <c r="D206" s="18" t="n">
        <v>1409</v>
      </c>
      <c r="E206" s="18" t="n">
        <v>1411</v>
      </c>
      <c r="F206" s="18" t="n">
        <v>1540</v>
      </c>
      <c r="G206" s="18" t="n">
        <v>1618</v>
      </c>
      <c r="H206" s="18" t="n">
        <v>1477</v>
      </c>
      <c r="I206" s="18" t="n">
        <v>1553</v>
      </c>
      <c r="J206" s="11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2" t="s">
        <v>235</v>
      </c>
      <c r="B207" s="18" t="n">
        <v>1427</v>
      </c>
      <c r="C207" s="18" t="n">
        <v>1525</v>
      </c>
      <c r="D207" s="18" t="n">
        <v>1468</v>
      </c>
      <c r="E207" s="18" t="n">
        <v>1489</v>
      </c>
      <c r="F207" s="18" t="n">
        <v>1577</v>
      </c>
      <c r="G207" s="18" t="n">
        <v>1702</v>
      </c>
      <c r="H207" s="18" t="n">
        <v>1552</v>
      </c>
      <c r="I207" s="18" t="n">
        <v>1581</v>
      </c>
      <c r="J207" s="11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2" t="s">
        <v>236</v>
      </c>
      <c r="B208" s="18" t="n">
        <v>1326</v>
      </c>
      <c r="C208" s="18" t="n">
        <v>1415</v>
      </c>
      <c r="D208" s="18" t="n">
        <v>1557</v>
      </c>
      <c r="E208" s="18" t="n">
        <v>1535</v>
      </c>
      <c r="F208" s="18" t="n">
        <v>1680</v>
      </c>
      <c r="G208" s="18" t="n">
        <v>1861</v>
      </c>
      <c r="H208" s="18" t="n">
        <v>1610</v>
      </c>
      <c r="I208" s="18" t="n">
        <v>1592</v>
      </c>
      <c r="J208" s="11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2" t="s">
        <v>237</v>
      </c>
      <c r="B209" s="18" t="n">
        <v>1454</v>
      </c>
      <c r="C209" s="18" t="n">
        <v>1352</v>
      </c>
      <c r="D209" s="18" t="n">
        <v>1514</v>
      </c>
      <c r="E209" s="18" t="n">
        <v>1400</v>
      </c>
      <c r="F209" s="18" t="n">
        <v>1603</v>
      </c>
      <c r="G209" s="18" t="n">
        <v>1868</v>
      </c>
      <c r="H209" s="18" t="n">
        <v>1547</v>
      </c>
      <c r="I209" s="18" t="n">
        <v>1501</v>
      </c>
      <c r="J209" s="11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2" t="s">
        <v>238</v>
      </c>
      <c r="B210" s="18" t="n">
        <v>1388</v>
      </c>
      <c r="C210" s="18" t="n">
        <v>1397</v>
      </c>
      <c r="D210" s="18" t="n">
        <v>1458</v>
      </c>
      <c r="E210" s="18" t="n">
        <v>1516</v>
      </c>
      <c r="F210" s="18" t="n">
        <v>1703</v>
      </c>
      <c r="G210" s="18" t="n">
        <v>1544</v>
      </c>
      <c r="H210" s="18" t="n">
        <v>1524</v>
      </c>
      <c r="I210" s="18" t="n">
        <v>1559</v>
      </c>
      <c r="J210" s="11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2" t="s">
        <v>239</v>
      </c>
      <c r="B211" s="18" t="n">
        <v>1356</v>
      </c>
      <c r="C211" s="18" t="n">
        <v>1421</v>
      </c>
      <c r="D211" s="18" t="n">
        <v>1417</v>
      </c>
      <c r="E211" s="18" t="n">
        <v>1524</v>
      </c>
      <c r="F211" s="18" t="n">
        <v>1595</v>
      </c>
      <c r="G211" s="18" t="n">
        <v>1474</v>
      </c>
      <c r="H211" s="18" t="n">
        <v>1486</v>
      </c>
      <c r="I211" s="18" t="n">
        <v>1570</v>
      </c>
      <c r="J211" s="11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2" t="s">
        <v>240</v>
      </c>
      <c r="B212" s="18" t="n">
        <v>1350</v>
      </c>
      <c r="C212" s="18" t="n">
        <v>1356</v>
      </c>
      <c r="D212" s="18" t="n">
        <v>1431</v>
      </c>
      <c r="E212" s="18" t="n">
        <v>1478</v>
      </c>
      <c r="F212" s="18" t="n">
        <v>1502</v>
      </c>
      <c r="G212" s="18" t="n">
        <v>1452</v>
      </c>
      <c r="H212" s="18" t="n">
        <v>1444</v>
      </c>
      <c r="I212" s="18" t="n">
        <v>1532</v>
      </c>
      <c r="J212" s="11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2" t="s">
        <v>241</v>
      </c>
      <c r="B213" s="18" t="n">
        <v>1416</v>
      </c>
      <c r="C213" s="18" t="n">
        <v>1426</v>
      </c>
      <c r="D213" s="18" t="n">
        <v>1347</v>
      </c>
      <c r="E213" s="18" t="n">
        <v>1468</v>
      </c>
      <c r="F213" s="18" t="n">
        <v>1601</v>
      </c>
      <c r="G213" s="18" t="n">
        <v>1467</v>
      </c>
      <c r="H213" s="18" t="n">
        <v>1462</v>
      </c>
      <c r="I213" s="18" t="n">
        <v>1607</v>
      </c>
      <c r="J213" s="11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2" t="s">
        <v>242</v>
      </c>
      <c r="B214" s="18" t="n">
        <v>1306</v>
      </c>
      <c r="C214" s="18" t="n">
        <v>1458</v>
      </c>
      <c r="D214" s="18" t="n">
        <v>1392</v>
      </c>
      <c r="E214" s="18" t="n">
        <v>1492</v>
      </c>
      <c r="F214" s="18" t="n">
        <v>1560</v>
      </c>
      <c r="G214" s="18" t="n">
        <v>1415</v>
      </c>
      <c r="H214" s="18" t="n">
        <v>1463</v>
      </c>
      <c r="I214" s="18" t="n">
        <v>1749</v>
      </c>
      <c r="J214" s="11" t="s">
        <v>29</v>
      </c>
      <c r="K214" s="19" t="str">
        <f aca="false">A214</f>
        <v>31-juil.</v>
      </c>
      <c r="L214" s="21" t="n">
        <f aca="false">SUM(B184:B214)</f>
        <v>44685</v>
      </c>
      <c r="M214" s="21" t="n">
        <f aca="false">SUM(C184:C214)</f>
        <v>46487</v>
      </c>
      <c r="N214" s="21" t="n">
        <f aca="false">SUM(D184:D214)</f>
        <v>46812</v>
      </c>
      <c r="O214" s="21" t="n">
        <f aca="false">SUM(E184:E214)</f>
        <v>46349</v>
      </c>
      <c r="P214" s="21" t="n">
        <f aca="false">SUM(F184:F214)</f>
        <v>48350</v>
      </c>
      <c r="Q214" s="21" t="n">
        <f aca="false">SUM(G184:G214)</f>
        <v>48141</v>
      </c>
      <c r="R214" s="21" t="n">
        <f aca="false">SUM(H184:H214)</f>
        <v>47227</v>
      </c>
      <c r="S214" s="21" t="n">
        <f aca="false">SUM(I184:I214)</f>
        <v>47184</v>
      </c>
    </row>
    <row r="215" customFormat="false" ht="12.75" hidden="false" customHeight="false" outlineLevel="0" collapsed="false">
      <c r="A215" s="2" t="s">
        <v>243</v>
      </c>
      <c r="B215" s="18" t="n">
        <v>1322</v>
      </c>
      <c r="C215" s="18" t="n">
        <v>1451</v>
      </c>
      <c r="D215" s="18" t="n">
        <v>1383</v>
      </c>
      <c r="E215" s="18" t="n">
        <v>1540</v>
      </c>
      <c r="F215" s="18" t="n">
        <v>1563</v>
      </c>
      <c r="G215" s="18" t="n">
        <v>1502</v>
      </c>
      <c r="H215" s="18" t="n">
        <v>1488</v>
      </c>
      <c r="I215" s="18" t="n">
        <v>1611</v>
      </c>
      <c r="J215" s="11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2" t="s">
        <v>244</v>
      </c>
      <c r="B216" s="18" t="n">
        <v>1432</v>
      </c>
      <c r="C216" s="18" t="n">
        <v>1438</v>
      </c>
      <c r="D216" s="18" t="n">
        <v>1472</v>
      </c>
      <c r="E216" s="18" t="n">
        <v>1573</v>
      </c>
      <c r="F216" s="18" t="n">
        <v>1488</v>
      </c>
      <c r="G216" s="18" t="n">
        <v>1533</v>
      </c>
      <c r="H216" s="18" t="n">
        <v>1501</v>
      </c>
      <c r="I216" s="18" t="n">
        <v>1509</v>
      </c>
      <c r="J216" s="11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2" t="s">
        <v>245</v>
      </c>
      <c r="B217" s="18" t="n">
        <v>1479</v>
      </c>
      <c r="C217" s="18" t="n">
        <v>1570</v>
      </c>
      <c r="D217" s="18" t="n">
        <v>1471</v>
      </c>
      <c r="E217" s="18" t="n">
        <v>1652</v>
      </c>
      <c r="F217" s="18" t="n">
        <v>1554</v>
      </c>
      <c r="G217" s="18" t="n">
        <v>1509</v>
      </c>
      <c r="H217" s="18" t="n">
        <v>1551</v>
      </c>
      <c r="I217" s="18" t="n">
        <v>1477</v>
      </c>
      <c r="J217" s="11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2" t="s">
        <v>246</v>
      </c>
      <c r="B218" s="18" t="n">
        <v>1656</v>
      </c>
      <c r="C218" s="18" t="n">
        <v>1561</v>
      </c>
      <c r="D218" s="18" t="n">
        <v>1467</v>
      </c>
      <c r="E218" s="18" t="n">
        <v>1557</v>
      </c>
      <c r="F218" s="18" t="n">
        <v>1651</v>
      </c>
      <c r="G218" s="18" t="n">
        <v>1494</v>
      </c>
      <c r="H218" s="18" t="n">
        <v>1546</v>
      </c>
      <c r="I218" s="18" t="n">
        <v>1488</v>
      </c>
      <c r="J218" s="11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2" t="s">
        <v>247</v>
      </c>
      <c r="B219" s="18" t="n">
        <v>1921</v>
      </c>
      <c r="C219" s="18" t="n">
        <v>1485</v>
      </c>
      <c r="D219" s="18" t="n">
        <v>1454</v>
      </c>
      <c r="E219" s="18" t="n">
        <v>1445</v>
      </c>
      <c r="F219" s="18" t="n">
        <v>1589</v>
      </c>
      <c r="G219" s="18" t="n">
        <v>1493</v>
      </c>
      <c r="H219" s="18" t="n">
        <v>1493</v>
      </c>
      <c r="I219" s="18" t="n">
        <v>1479</v>
      </c>
      <c r="J219" s="11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2" t="s">
        <v>248</v>
      </c>
      <c r="B220" s="18" t="n">
        <v>2141</v>
      </c>
      <c r="C220" s="18" t="n">
        <v>1641</v>
      </c>
      <c r="D220" s="18" t="n">
        <v>1417</v>
      </c>
      <c r="E220" s="18" t="n">
        <v>1413</v>
      </c>
      <c r="F220" s="18" t="n">
        <v>1670</v>
      </c>
      <c r="G220" s="18" t="n">
        <v>1563</v>
      </c>
      <c r="H220" s="18" t="n">
        <v>1540</v>
      </c>
      <c r="I220" s="18" t="n">
        <v>1613</v>
      </c>
      <c r="J220" s="11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2" t="s">
        <v>249</v>
      </c>
      <c r="B221" s="18" t="n">
        <v>2332</v>
      </c>
      <c r="C221" s="18" t="n">
        <v>1548</v>
      </c>
      <c r="D221" s="18" t="n">
        <v>1397</v>
      </c>
      <c r="E221" s="18" t="n">
        <v>1475</v>
      </c>
      <c r="F221" s="18" t="n">
        <v>1768</v>
      </c>
      <c r="G221" s="18" t="n">
        <v>1517</v>
      </c>
      <c r="H221" s="18" t="n">
        <v>1541</v>
      </c>
      <c r="I221" s="18" t="n">
        <v>1621</v>
      </c>
      <c r="J221" s="11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2" t="s">
        <v>250</v>
      </c>
      <c r="B222" s="18" t="n">
        <v>2568</v>
      </c>
      <c r="C222" s="18" t="n">
        <v>1482</v>
      </c>
      <c r="D222" s="18" t="n">
        <v>1436</v>
      </c>
      <c r="E222" s="18" t="n">
        <v>1528</v>
      </c>
      <c r="F222" s="18" t="n">
        <v>1661</v>
      </c>
      <c r="G222" s="18" t="n">
        <v>1509</v>
      </c>
      <c r="H222" s="18" t="n">
        <v>1523</v>
      </c>
      <c r="I222" s="18" t="n">
        <v>1648</v>
      </c>
      <c r="J222" s="11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2" t="s">
        <v>251</v>
      </c>
      <c r="B223" s="18" t="n">
        <v>2602</v>
      </c>
      <c r="C223" s="18" t="n">
        <v>1438</v>
      </c>
      <c r="D223" s="18" t="n">
        <v>1450</v>
      </c>
      <c r="E223" s="18" t="n">
        <v>1400</v>
      </c>
      <c r="F223" s="18" t="n">
        <v>1535</v>
      </c>
      <c r="G223" s="18" t="n">
        <v>1631</v>
      </c>
      <c r="H223" s="18" t="n">
        <v>1491</v>
      </c>
      <c r="I223" s="18" t="n">
        <v>1682</v>
      </c>
      <c r="J223" s="11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2" t="s">
        <v>252</v>
      </c>
      <c r="B224" s="18" t="n">
        <v>2769</v>
      </c>
      <c r="C224" s="18" t="n">
        <v>1451</v>
      </c>
      <c r="D224" s="18" t="n">
        <v>1324</v>
      </c>
      <c r="E224" s="18" t="n">
        <v>1460</v>
      </c>
      <c r="F224" s="18" t="n">
        <v>1435</v>
      </c>
      <c r="G224" s="18" t="n">
        <v>1474</v>
      </c>
      <c r="H224" s="18" t="n">
        <v>1429</v>
      </c>
      <c r="I224" s="18" t="n">
        <v>1833</v>
      </c>
      <c r="J224" s="11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2" t="s">
        <v>253</v>
      </c>
      <c r="B225" s="18" t="n">
        <v>3233</v>
      </c>
      <c r="C225" s="18" t="n">
        <v>1476</v>
      </c>
      <c r="D225" s="18" t="n">
        <v>1424</v>
      </c>
      <c r="E225" s="18" t="n">
        <v>1443</v>
      </c>
      <c r="F225" s="18" t="n">
        <v>1416</v>
      </c>
      <c r="G225" s="18" t="n">
        <v>1411</v>
      </c>
      <c r="H225" s="18" t="n">
        <v>1434</v>
      </c>
      <c r="I225" s="18" t="n">
        <v>1823</v>
      </c>
      <c r="J225" s="11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2" t="s">
        <v>254</v>
      </c>
      <c r="B226" s="18" t="n">
        <v>3585</v>
      </c>
      <c r="C226" s="18" t="n">
        <v>1607</v>
      </c>
      <c r="D226" s="18" t="n">
        <v>1478</v>
      </c>
      <c r="E226" s="18" t="n">
        <v>1443</v>
      </c>
      <c r="F226" s="18" t="n">
        <v>1514</v>
      </c>
      <c r="G226" s="18" t="n">
        <v>1441</v>
      </c>
      <c r="H226" s="18" t="n">
        <v>1497</v>
      </c>
      <c r="I226" s="18" t="n">
        <v>1838</v>
      </c>
      <c r="J226" s="11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2" t="s">
        <v>255</v>
      </c>
      <c r="B227" s="18" t="n">
        <v>3322</v>
      </c>
      <c r="C227" s="18" t="n">
        <v>1504</v>
      </c>
      <c r="D227" s="18" t="n">
        <v>1453</v>
      </c>
      <c r="E227" s="18" t="n">
        <v>1384</v>
      </c>
      <c r="F227" s="18" t="n">
        <v>1511</v>
      </c>
      <c r="G227" s="18" t="n">
        <v>1427</v>
      </c>
      <c r="H227" s="18" t="n">
        <v>1456</v>
      </c>
      <c r="I227" s="18" t="n">
        <v>1787</v>
      </c>
      <c r="J227" s="11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2" t="s">
        <v>256</v>
      </c>
      <c r="B228" s="18" t="n">
        <v>2369</v>
      </c>
      <c r="C228" s="18" t="n">
        <v>1476</v>
      </c>
      <c r="D228" s="18" t="n">
        <v>1465</v>
      </c>
      <c r="E228" s="18" t="n">
        <v>1470</v>
      </c>
      <c r="F228" s="18" t="n">
        <v>1525</v>
      </c>
      <c r="G228" s="18" t="n">
        <v>1457</v>
      </c>
      <c r="H228" s="18" t="n">
        <v>1479</v>
      </c>
      <c r="I228" s="18" t="n">
        <v>1601</v>
      </c>
      <c r="J228" s="11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2" t="s">
        <v>257</v>
      </c>
      <c r="B229" s="18" t="n">
        <v>1859</v>
      </c>
      <c r="C229" s="18" t="n">
        <v>1367</v>
      </c>
      <c r="D229" s="18" t="n">
        <v>1572</v>
      </c>
      <c r="E229" s="18" t="n">
        <v>1492</v>
      </c>
      <c r="F229" s="18" t="n">
        <v>1385</v>
      </c>
      <c r="G229" s="18" t="n">
        <v>1456</v>
      </c>
      <c r="H229" s="18" t="n">
        <v>1454</v>
      </c>
      <c r="I229" s="18" t="n">
        <v>1616</v>
      </c>
      <c r="J229" s="11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2" t="s">
        <v>258</v>
      </c>
      <c r="B230" s="18" t="n">
        <v>1617</v>
      </c>
      <c r="C230" s="18" t="n">
        <v>1295</v>
      </c>
      <c r="D230" s="18" t="n">
        <v>1512</v>
      </c>
      <c r="E230" s="18" t="n">
        <v>1524</v>
      </c>
      <c r="F230" s="18" t="n">
        <v>1462</v>
      </c>
      <c r="G230" s="18" t="n">
        <v>1487</v>
      </c>
      <c r="H230" s="18" t="n">
        <v>1456</v>
      </c>
      <c r="I230" s="18" t="n">
        <v>1576</v>
      </c>
      <c r="J230" s="11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2" t="s">
        <v>259</v>
      </c>
      <c r="B231" s="18" t="n">
        <v>1610</v>
      </c>
      <c r="C231" s="18" t="n">
        <v>1395</v>
      </c>
      <c r="D231" s="18" t="n">
        <v>1554</v>
      </c>
      <c r="E231" s="18" t="n">
        <v>1485</v>
      </c>
      <c r="F231" s="18" t="n">
        <v>1497</v>
      </c>
      <c r="G231" s="18" t="n">
        <v>1512</v>
      </c>
      <c r="H231" s="18" t="n">
        <v>1489</v>
      </c>
      <c r="I231" s="18" t="n">
        <v>1490</v>
      </c>
      <c r="J231" s="11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2" t="s">
        <v>260</v>
      </c>
      <c r="B232" s="18" t="n">
        <v>1597</v>
      </c>
      <c r="C232" s="18" t="n">
        <v>1353</v>
      </c>
      <c r="D232" s="18" t="n">
        <v>1540</v>
      </c>
      <c r="E232" s="18" t="n">
        <v>1533</v>
      </c>
      <c r="F232" s="18" t="n">
        <v>1391</v>
      </c>
      <c r="G232" s="18" t="n">
        <v>1461</v>
      </c>
      <c r="H232" s="18" t="n">
        <v>1456</v>
      </c>
      <c r="I232" s="18" t="n">
        <v>1596</v>
      </c>
      <c r="J232" s="11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2" t="s">
        <v>261</v>
      </c>
      <c r="B233" s="18" t="n">
        <v>1459</v>
      </c>
      <c r="C233" s="18" t="n">
        <v>1436</v>
      </c>
      <c r="D233" s="18" t="n">
        <v>1453</v>
      </c>
      <c r="E233" s="18" t="n">
        <v>1399</v>
      </c>
      <c r="F233" s="18" t="n">
        <v>1398</v>
      </c>
      <c r="G233" s="18" t="n">
        <v>1461</v>
      </c>
      <c r="H233" s="18" t="n">
        <v>1429</v>
      </c>
      <c r="I233" s="18" t="n">
        <v>1535</v>
      </c>
      <c r="J233" s="11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2" t="s">
        <v>262</v>
      </c>
      <c r="B234" s="18" t="n">
        <v>1378</v>
      </c>
      <c r="C234" s="18" t="n">
        <v>1511</v>
      </c>
      <c r="D234" s="18" t="n">
        <v>1445</v>
      </c>
      <c r="E234" s="18" t="n">
        <v>1423</v>
      </c>
      <c r="F234" s="18" t="n">
        <v>1549</v>
      </c>
      <c r="G234" s="18" t="n">
        <v>1502</v>
      </c>
      <c r="H234" s="18" t="n">
        <v>1486</v>
      </c>
      <c r="I234" s="18" t="n">
        <v>1578</v>
      </c>
      <c r="J234" s="11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2" t="s">
        <v>263</v>
      </c>
      <c r="B235" s="18" t="n">
        <v>1401</v>
      </c>
      <c r="C235" s="18" t="n">
        <v>1464</v>
      </c>
      <c r="D235" s="18" t="n">
        <v>1375</v>
      </c>
      <c r="E235" s="18" t="n">
        <v>1434</v>
      </c>
      <c r="F235" s="18" t="n">
        <v>1574</v>
      </c>
      <c r="G235" s="18" t="n">
        <v>1524</v>
      </c>
      <c r="H235" s="18" t="n">
        <v>1474</v>
      </c>
      <c r="I235" s="18" t="n">
        <v>1560</v>
      </c>
      <c r="J235" s="11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2" t="s">
        <v>264</v>
      </c>
      <c r="B236" s="18" t="n">
        <v>1348</v>
      </c>
      <c r="C236" s="18" t="n">
        <v>1518</v>
      </c>
      <c r="D236" s="18" t="n">
        <v>1461</v>
      </c>
      <c r="E236" s="18" t="n">
        <v>1565</v>
      </c>
      <c r="F236" s="18" t="n">
        <v>1573</v>
      </c>
      <c r="G236" s="18" t="n">
        <v>1407</v>
      </c>
      <c r="H236" s="18" t="n">
        <v>1505</v>
      </c>
      <c r="I236" s="18" t="n">
        <v>1522</v>
      </c>
      <c r="J236" s="11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2" t="s">
        <v>265</v>
      </c>
      <c r="B237" s="18" t="n">
        <v>1399</v>
      </c>
      <c r="C237" s="18" t="n">
        <v>1414</v>
      </c>
      <c r="D237" s="18" t="n">
        <v>1492</v>
      </c>
      <c r="E237" s="18" t="n">
        <v>1519</v>
      </c>
      <c r="F237" s="18" t="n">
        <v>1568</v>
      </c>
      <c r="G237" s="18" t="n">
        <v>1586</v>
      </c>
      <c r="H237" s="18" t="n">
        <v>1516</v>
      </c>
      <c r="I237" s="18" t="n">
        <v>1480</v>
      </c>
      <c r="J237" s="11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2" t="s">
        <v>266</v>
      </c>
      <c r="B238" s="18" t="n">
        <v>1446</v>
      </c>
      <c r="C238" s="18" t="n">
        <v>1433</v>
      </c>
      <c r="D238" s="18" t="n">
        <v>1546</v>
      </c>
      <c r="E238" s="18" t="n">
        <v>1504</v>
      </c>
      <c r="F238" s="18" t="n">
        <v>1495</v>
      </c>
      <c r="G238" s="18" t="n">
        <v>1569</v>
      </c>
      <c r="H238" s="18" t="n">
        <v>1509</v>
      </c>
      <c r="I238" s="18" t="n">
        <v>1586</v>
      </c>
      <c r="J238" s="11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2" t="s">
        <v>267</v>
      </c>
      <c r="B239" s="18" t="n">
        <v>1456</v>
      </c>
      <c r="C239" s="18" t="n">
        <v>1448</v>
      </c>
      <c r="D239" s="18" t="n">
        <v>1603</v>
      </c>
      <c r="E239" s="18" t="n">
        <v>1557</v>
      </c>
      <c r="F239" s="18" t="n">
        <v>1465</v>
      </c>
      <c r="G239" s="18" t="n">
        <v>1566</v>
      </c>
      <c r="H239" s="18" t="n">
        <v>1528</v>
      </c>
      <c r="I239" s="18" t="n">
        <v>1507</v>
      </c>
      <c r="J239" s="11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2" t="s">
        <v>268</v>
      </c>
      <c r="B240" s="18" t="n">
        <v>1357</v>
      </c>
      <c r="C240" s="18" t="n">
        <v>1415</v>
      </c>
      <c r="D240" s="18" t="n">
        <v>1514</v>
      </c>
      <c r="E240" s="18" t="n">
        <v>1532</v>
      </c>
      <c r="F240" s="18" t="n">
        <v>1395</v>
      </c>
      <c r="G240" s="18" t="n">
        <v>1582</v>
      </c>
      <c r="H240" s="18" t="n">
        <v>1487</v>
      </c>
      <c r="I240" s="18" t="n">
        <v>1605</v>
      </c>
      <c r="J240" s="11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2" t="s">
        <v>269</v>
      </c>
      <c r="B241" s="18" t="n">
        <v>1415</v>
      </c>
      <c r="C241" s="18" t="n">
        <v>1477</v>
      </c>
      <c r="D241" s="18" t="n">
        <v>1598</v>
      </c>
      <c r="E241" s="18" t="n">
        <v>1533</v>
      </c>
      <c r="F241" s="18" t="n">
        <v>1518</v>
      </c>
      <c r="G241" s="18" t="n">
        <v>1653</v>
      </c>
      <c r="H241" s="18" t="n">
        <v>1556</v>
      </c>
      <c r="I241" s="18" t="n">
        <v>1569</v>
      </c>
      <c r="J241" s="11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2" t="s">
        <v>270</v>
      </c>
      <c r="B242" s="18" t="n">
        <v>1449</v>
      </c>
      <c r="C242" s="18" t="n">
        <v>1479</v>
      </c>
      <c r="D242" s="18" t="n">
        <v>1546</v>
      </c>
      <c r="E242" s="18" t="n">
        <v>1624</v>
      </c>
      <c r="F242" s="18" t="n">
        <v>1582</v>
      </c>
      <c r="G242" s="18" t="n">
        <v>1641</v>
      </c>
      <c r="H242" s="18" t="n">
        <v>1574</v>
      </c>
      <c r="I242" s="18" t="n">
        <v>1615</v>
      </c>
      <c r="J242" s="11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2" t="s">
        <v>271</v>
      </c>
      <c r="B243" s="18" t="n">
        <v>1428</v>
      </c>
      <c r="C243" s="18" t="n">
        <v>1502</v>
      </c>
      <c r="D243" s="18" t="n">
        <v>1474</v>
      </c>
      <c r="E243" s="18" t="n">
        <v>1651</v>
      </c>
      <c r="F243" s="18" t="n">
        <v>1573</v>
      </c>
      <c r="G243" s="18" t="n">
        <v>1587</v>
      </c>
      <c r="H243" s="18" t="n">
        <v>1557</v>
      </c>
      <c r="I243" s="18" t="n">
        <v>1495</v>
      </c>
      <c r="J243" s="11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2" t="s">
        <v>272</v>
      </c>
      <c r="B244" s="18" t="n">
        <v>1321</v>
      </c>
      <c r="C244" s="18" t="n">
        <v>1552</v>
      </c>
      <c r="D244" s="18" t="n">
        <v>1520</v>
      </c>
      <c r="E244" s="18" t="n">
        <v>1620</v>
      </c>
      <c r="F244" s="18" t="n">
        <v>1422</v>
      </c>
      <c r="G244" s="18" t="n">
        <v>1632</v>
      </c>
      <c r="H244" s="18" t="n">
        <v>1549</v>
      </c>
      <c r="I244" s="18" t="n">
        <v>1415</v>
      </c>
      <c r="J244" s="11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2" t="s">
        <v>273</v>
      </c>
      <c r="B245" s="18" t="n">
        <v>1205</v>
      </c>
      <c r="C245" s="18" t="n">
        <v>1597</v>
      </c>
      <c r="D245" s="18" t="n">
        <v>1508</v>
      </c>
      <c r="E245" s="18" t="n">
        <v>1462</v>
      </c>
      <c r="F245" s="18" t="n">
        <v>1470</v>
      </c>
      <c r="G245" s="18" t="n">
        <v>1475</v>
      </c>
      <c r="H245" s="18" t="n">
        <v>1502</v>
      </c>
      <c r="I245" s="18" t="n">
        <v>1511</v>
      </c>
      <c r="J245" s="11" t="s">
        <v>29</v>
      </c>
      <c r="K245" s="19" t="str">
        <f aca="false">A245</f>
        <v>31-août</v>
      </c>
      <c r="L245" s="21" t="n">
        <f aca="false">SUM(B215:B245)</f>
        <v>57476</v>
      </c>
      <c r="M245" s="21" t="n">
        <f aca="false">SUM(C215:C245)</f>
        <v>45784</v>
      </c>
      <c r="N245" s="21" t="n">
        <f aca="false">SUM(D215:D245)</f>
        <v>45804</v>
      </c>
      <c r="O245" s="21" t="n">
        <f aca="false">SUM(E215:E245)</f>
        <v>46640</v>
      </c>
      <c r="P245" s="21" t="n">
        <f aca="false">SUM(F215:F245)</f>
        <v>47197</v>
      </c>
      <c r="Q245" s="21" t="n">
        <f aca="false">SUM(G215:G245)</f>
        <v>47062</v>
      </c>
      <c r="R245" s="21" t="n">
        <f aca="false">SUM(H215:H245)</f>
        <v>46496</v>
      </c>
      <c r="S245" s="21" t="n">
        <f aca="false">SUM(I215:I245)</f>
        <v>49266</v>
      </c>
    </row>
    <row r="246" customFormat="false" ht="12.75" hidden="false" customHeight="false" outlineLevel="0" collapsed="false">
      <c r="A246" s="2" t="s">
        <v>274</v>
      </c>
      <c r="B246" s="18" t="n">
        <v>1316</v>
      </c>
      <c r="C246" s="18" t="n">
        <v>1494</v>
      </c>
      <c r="D246" s="18" t="n">
        <v>1442</v>
      </c>
      <c r="E246" s="18" t="n">
        <v>1446</v>
      </c>
      <c r="F246" s="18" t="n">
        <v>1399</v>
      </c>
      <c r="G246" s="18" t="n">
        <v>1510</v>
      </c>
      <c r="H246" s="18" t="n">
        <v>1458</v>
      </c>
      <c r="I246" s="18" t="n">
        <v>1538</v>
      </c>
      <c r="J246" s="11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2" t="s">
        <v>275</v>
      </c>
      <c r="B247" s="18" t="n">
        <v>1319</v>
      </c>
      <c r="C247" s="18" t="n">
        <v>1369</v>
      </c>
      <c r="D247" s="18" t="n">
        <v>1562</v>
      </c>
      <c r="E247" s="18" t="n">
        <v>1409</v>
      </c>
      <c r="F247" s="18" t="n">
        <v>1408</v>
      </c>
      <c r="G247" s="18" t="n">
        <v>1476</v>
      </c>
      <c r="H247" s="18" t="n">
        <v>1445</v>
      </c>
      <c r="I247" s="18" t="n">
        <v>1512</v>
      </c>
      <c r="J247" s="11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2" t="s">
        <v>276</v>
      </c>
      <c r="B248" s="18" t="n">
        <v>1312</v>
      </c>
      <c r="C248" s="18" t="n">
        <v>1426</v>
      </c>
      <c r="D248" s="18" t="n">
        <v>1434</v>
      </c>
      <c r="E248" s="18" t="n">
        <v>1346</v>
      </c>
      <c r="F248" s="18" t="n">
        <v>1478</v>
      </c>
      <c r="G248" s="18" t="n">
        <v>1488</v>
      </c>
      <c r="H248" s="18" t="n">
        <v>1434</v>
      </c>
      <c r="I248" s="18" t="n">
        <v>1554</v>
      </c>
      <c r="J248" s="11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2.75" hidden="false" customHeight="false" outlineLevel="0" collapsed="false">
      <c r="A249" s="2" t="s">
        <v>277</v>
      </c>
      <c r="B249" s="18" t="n">
        <v>1338</v>
      </c>
      <c r="C249" s="18" t="n">
        <v>1409</v>
      </c>
      <c r="D249" s="18" t="n">
        <v>1373</v>
      </c>
      <c r="E249" s="18" t="n">
        <v>1448</v>
      </c>
      <c r="F249" s="18" t="n">
        <v>1560</v>
      </c>
      <c r="G249" s="18" t="n">
        <v>1526</v>
      </c>
      <c r="H249" s="18" t="n">
        <v>1463</v>
      </c>
      <c r="I249" s="18" t="n">
        <v>1674</v>
      </c>
      <c r="J249" s="11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2.75" hidden="false" customHeight="false" outlineLevel="0" collapsed="false">
      <c r="A250" s="2" t="s">
        <v>278</v>
      </c>
      <c r="B250" s="18" t="n">
        <v>1415</v>
      </c>
      <c r="C250" s="18" t="n">
        <v>1418</v>
      </c>
      <c r="D250" s="18" t="n">
        <v>1525</v>
      </c>
      <c r="E250" s="18" t="n">
        <v>1454</v>
      </c>
      <c r="F250" s="18" t="n">
        <v>1611</v>
      </c>
      <c r="G250" s="18" t="n">
        <v>1416</v>
      </c>
      <c r="H250" s="18" t="n">
        <v>1485</v>
      </c>
      <c r="I250" s="18" t="n">
        <v>1627</v>
      </c>
      <c r="J250" s="11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2.75" hidden="false" customHeight="false" outlineLevel="0" collapsed="false">
      <c r="A251" s="2" t="s">
        <v>279</v>
      </c>
      <c r="B251" s="18" t="n">
        <v>1401</v>
      </c>
      <c r="C251" s="18" t="n">
        <v>1356</v>
      </c>
      <c r="D251" s="18" t="n">
        <v>1537</v>
      </c>
      <c r="E251" s="18" t="n">
        <v>1467</v>
      </c>
      <c r="F251" s="18" t="n">
        <v>1560</v>
      </c>
      <c r="G251" s="18" t="n">
        <v>1473</v>
      </c>
      <c r="H251" s="18" t="n">
        <v>1478</v>
      </c>
      <c r="I251" s="18" t="n">
        <v>1492</v>
      </c>
      <c r="J251" s="11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2.75" hidden="false" customHeight="false" outlineLevel="0" collapsed="false">
      <c r="A252" s="2" t="s">
        <v>280</v>
      </c>
      <c r="B252" s="18" t="n">
        <v>1321</v>
      </c>
      <c r="C252" s="18" t="n">
        <v>1461</v>
      </c>
      <c r="D252" s="18" t="n">
        <v>1409</v>
      </c>
      <c r="E252" s="18" t="n">
        <v>1326</v>
      </c>
      <c r="F252" s="18" t="n">
        <v>1606</v>
      </c>
      <c r="G252" s="18" t="n">
        <v>1517</v>
      </c>
      <c r="H252" s="18" t="n">
        <v>1464</v>
      </c>
      <c r="I252" s="18" t="n">
        <v>1596</v>
      </c>
      <c r="J252" s="11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2.75" hidden="false" customHeight="false" outlineLevel="0" collapsed="false">
      <c r="A253" s="2" t="s">
        <v>281</v>
      </c>
      <c r="B253" s="18" t="n">
        <v>1439</v>
      </c>
      <c r="C253" s="18" t="n">
        <v>1534</v>
      </c>
      <c r="D253" s="18" t="n">
        <v>1550</v>
      </c>
      <c r="E253" s="18" t="n">
        <v>1506</v>
      </c>
      <c r="F253" s="18" t="n">
        <v>1415</v>
      </c>
      <c r="G253" s="18" t="n">
        <v>1469</v>
      </c>
      <c r="H253" s="18" t="n">
        <v>1495</v>
      </c>
      <c r="I253" s="18" t="n">
        <v>1621</v>
      </c>
      <c r="J253" s="11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2.75" hidden="false" customHeight="false" outlineLevel="0" collapsed="false">
      <c r="A254" s="2" t="s">
        <v>282</v>
      </c>
      <c r="B254" s="18" t="n">
        <v>1446</v>
      </c>
      <c r="C254" s="18" t="n">
        <v>1479</v>
      </c>
      <c r="D254" s="18" t="n">
        <v>1509</v>
      </c>
      <c r="E254" s="18" t="n">
        <v>1418</v>
      </c>
      <c r="F254" s="18" t="n">
        <v>1526</v>
      </c>
      <c r="G254" s="18" t="n">
        <v>1522</v>
      </c>
      <c r="H254" s="18" t="n">
        <v>1491</v>
      </c>
      <c r="I254" s="18" t="n">
        <v>1664</v>
      </c>
      <c r="J254" s="11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2.75" hidden="false" customHeight="false" outlineLevel="0" collapsed="false">
      <c r="A255" s="2" t="s">
        <v>283</v>
      </c>
      <c r="B255" s="18" t="n">
        <v>1339</v>
      </c>
      <c r="C255" s="18" t="n">
        <v>1541</v>
      </c>
      <c r="D255" s="18" t="n">
        <v>1408</v>
      </c>
      <c r="E255" s="18" t="n">
        <v>1402</v>
      </c>
      <c r="F255" s="18" t="n">
        <v>1566</v>
      </c>
      <c r="G255" s="18" t="n">
        <v>1525</v>
      </c>
      <c r="H255" s="18" t="n">
        <v>1488</v>
      </c>
      <c r="I255" s="18" t="n">
        <v>1645</v>
      </c>
      <c r="J255" s="11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2.75" hidden="false" customHeight="false" outlineLevel="0" collapsed="false">
      <c r="A256" s="2" t="s">
        <v>284</v>
      </c>
      <c r="B256" s="18" t="n">
        <v>1411</v>
      </c>
      <c r="C256" s="18" t="n">
        <v>1513</v>
      </c>
      <c r="D256" s="18" t="n">
        <v>1483</v>
      </c>
      <c r="E256" s="18" t="n">
        <v>1460</v>
      </c>
      <c r="F256" s="18" t="n">
        <v>1559</v>
      </c>
      <c r="G256" s="18" t="n">
        <v>1551</v>
      </c>
      <c r="H256" s="18" t="n">
        <v>1513</v>
      </c>
      <c r="I256" s="18" t="n">
        <v>1660</v>
      </c>
      <c r="J256" s="11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2.75" hidden="false" customHeight="false" outlineLevel="0" collapsed="false">
      <c r="A257" s="2" t="s">
        <v>285</v>
      </c>
      <c r="B257" s="18" t="n">
        <v>1451</v>
      </c>
      <c r="C257" s="18" t="n">
        <v>1462</v>
      </c>
      <c r="D257" s="18" t="n">
        <v>1557</v>
      </c>
      <c r="E257" s="18" t="n">
        <v>1505</v>
      </c>
      <c r="F257" s="18" t="n">
        <v>1567</v>
      </c>
      <c r="G257" s="18" t="n">
        <v>1544</v>
      </c>
      <c r="H257" s="18" t="n">
        <v>1527</v>
      </c>
      <c r="I257" s="18" t="n">
        <v>1630</v>
      </c>
      <c r="J257" s="11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2.75" hidden="false" customHeight="false" outlineLevel="0" collapsed="false">
      <c r="A258" s="2" t="s">
        <v>286</v>
      </c>
      <c r="B258" s="18" t="n">
        <v>1359</v>
      </c>
      <c r="C258" s="18" t="n">
        <v>1410</v>
      </c>
      <c r="D258" s="18" t="n">
        <v>1566</v>
      </c>
      <c r="E258" s="18" t="n">
        <v>1551</v>
      </c>
      <c r="F258" s="18" t="n">
        <v>1599</v>
      </c>
      <c r="G258" s="18" t="n">
        <v>1593</v>
      </c>
      <c r="H258" s="18" t="n">
        <v>1544</v>
      </c>
      <c r="I258" s="18" t="n">
        <v>1673</v>
      </c>
      <c r="J258" s="11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2.75" hidden="false" customHeight="false" outlineLevel="0" collapsed="false">
      <c r="A259" s="2" t="s">
        <v>287</v>
      </c>
      <c r="B259" s="18" t="n">
        <v>1330</v>
      </c>
      <c r="C259" s="18" t="n">
        <v>1456</v>
      </c>
      <c r="D259" s="18" t="n">
        <v>1612</v>
      </c>
      <c r="E259" s="18" t="n">
        <v>1518</v>
      </c>
      <c r="F259" s="18" t="n">
        <v>1531</v>
      </c>
      <c r="G259" s="18" t="n">
        <v>1520</v>
      </c>
      <c r="H259" s="18" t="n">
        <v>1527</v>
      </c>
      <c r="I259" s="18" t="n">
        <v>1710</v>
      </c>
      <c r="J259" s="11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2" t="s">
        <v>288</v>
      </c>
      <c r="B260" s="18" t="n">
        <v>1413</v>
      </c>
      <c r="C260" s="18" t="n">
        <v>1505</v>
      </c>
      <c r="D260" s="18" t="n">
        <v>1473</v>
      </c>
      <c r="E260" s="18" t="n">
        <v>1531</v>
      </c>
      <c r="F260" s="18" t="n">
        <v>1527</v>
      </c>
      <c r="G260" s="18" t="n">
        <v>1545</v>
      </c>
      <c r="H260" s="18" t="n">
        <v>1516</v>
      </c>
      <c r="I260" s="18" t="n">
        <v>1825</v>
      </c>
      <c r="J260" s="11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2" t="s">
        <v>289</v>
      </c>
      <c r="B261" s="18" t="n">
        <v>1482</v>
      </c>
      <c r="C261" s="18" t="n">
        <v>1599</v>
      </c>
      <c r="D261" s="18" t="n">
        <v>1485</v>
      </c>
      <c r="E261" s="18" t="n">
        <v>1529</v>
      </c>
      <c r="F261" s="18" t="n">
        <v>1438</v>
      </c>
      <c r="G261" s="18" t="n">
        <v>1619</v>
      </c>
      <c r="H261" s="18" t="n">
        <v>1534</v>
      </c>
      <c r="I261" s="18" t="n">
        <v>1714</v>
      </c>
      <c r="J261" s="11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2.75" hidden="false" customHeight="false" outlineLevel="0" collapsed="false">
      <c r="A262" s="2" t="s">
        <v>290</v>
      </c>
      <c r="B262" s="18" t="n">
        <v>1395</v>
      </c>
      <c r="C262" s="18" t="n">
        <v>1506</v>
      </c>
      <c r="D262" s="18" t="n">
        <v>1368</v>
      </c>
      <c r="E262" s="18" t="n">
        <v>1517</v>
      </c>
      <c r="F262" s="18" t="n">
        <v>1561</v>
      </c>
      <c r="G262" s="18" t="n">
        <v>1613</v>
      </c>
      <c r="H262" s="18" t="n">
        <v>1513</v>
      </c>
      <c r="I262" s="18" t="n">
        <v>1664</v>
      </c>
      <c r="J262" s="11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2.75" hidden="false" customHeight="false" outlineLevel="0" collapsed="false">
      <c r="A263" s="2" t="s">
        <v>291</v>
      </c>
      <c r="B263" s="18" t="n">
        <v>1438</v>
      </c>
      <c r="C263" s="18" t="n">
        <v>1546</v>
      </c>
      <c r="D263" s="18" t="n">
        <v>1381</v>
      </c>
      <c r="E263" s="18" t="n">
        <v>1607</v>
      </c>
      <c r="F263" s="18" t="n">
        <v>1520</v>
      </c>
      <c r="G263" s="18" t="n">
        <v>1479</v>
      </c>
      <c r="H263" s="18" t="n">
        <v>1506</v>
      </c>
      <c r="I263" s="18" t="n">
        <v>1757</v>
      </c>
      <c r="J263" s="11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2.75" hidden="false" customHeight="false" outlineLevel="0" collapsed="false">
      <c r="A264" s="2" t="s">
        <v>292</v>
      </c>
      <c r="B264" s="18" t="n">
        <v>1420</v>
      </c>
      <c r="C264" s="18" t="n">
        <v>1412</v>
      </c>
      <c r="D264" s="18" t="n">
        <v>1549</v>
      </c>
      <c r="E264" s="18" t="n">
        <v>1609</v>
      </c>
      <c r="F264" s="18" t="n">
        <v>1562</v>
      </c>
      <c r="G264" s="18" t="n">
        <v>1548</v>
      </c>
      <c r="H264" s="18" t="n">
        <v>1536</v>
      </c>
      <c r="I264" s="18" t="n">
        <v>1768</v>
      </c>
      <c r="J264" s="11"/>
      <c r="K264" s="19"/>
      <c r="L264" s="19"/>
      <c r="M264" s="19"/>
      <c r="N264" s="19"/>
      <c r="O264" s="19"/>
      <c r="P264" s="19"/>
      <c r="Q264" s="19"/>
      <c r="R264" s="19"/>
      <c r="S264" s="19"/>
    </row>
    <row r="265" customFormat="false" ht="12.75" hidden="false" customHeight="false" outlineLevel="0" collapsed="false">
      <c r="A265" s="2" t="s">
        <v>293</v>
      </c>
      <c r="B265" s="18" t="n">
        <v>1455</v>
      </c>
      <c r="C265" s="18" t="n">
        <v>1514</v>
      </c>
      <c r="D265" s="18" t="n">
        <v>1506</v>
      </c>
      <c r="E265" s="18" t="n">
        <v>1579</v>
      </c>
      <c r="F265" s="18" t="n">
        <v>1589</v>
      </c>
      <c r="G265" s="18" t="n">
        <v>1648</v>
      </c>
      <c r="H265" s="18" t="n">
        <v>1567</v>
      </c>
      <c r="I265" s="18" t="n">
        <v>1669</v>
      </c>
      <c r="J265" s="11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12.75" hidden="false" customHeight="false" outlineLevel="0" collapsed="false">
      <c r="A266" s="2" t="s">
        <v>294</v>
      </c>
      <c r="B266" s="18" t="n">
        <v>1426</v>
      </c>
      <c r="C266" s="18" t="n">
        <v>1540</v>
      </c>
      <c r="D266" s="18" t="n">
        <v>1445</v>
      </c>
      <c r="E266" s="18" t="n">
        <v>1649</v>
      </c>
      <c r="F266" s="18" t="n">
        <v>1548</v>
      </c>
      <c r="G266" s="18" t="n">
        <v>1652</v>
      </c>
      <c r="H266" s="18" t="n">
        <v>1567</v>
      </c>
      <c r="I266" s="18" t="n">
        <v>1656</v>
      </c>
      <c r="J266" s="11"/>
      <c r="K266" s="19"/>
      <c r="L266" s="19"/>
      <c r="M266" s="19"/>
      <c r="N266" s="19"/>
      <c r="O266" s="19"/>
      <c r="P266" s="19"/>
      <c r="Q266" s="19"/>
      <c r="R266" s="19"/>
      <c r="S266" s="19"/>
    </row>
    <row r="267" customFormat="false" ht="12.75" hidden="false" customHeight="false" outlineLevel="0" collapsed="false">
      <c r="A267" s="2" t="s">
        <v>295</v>
      </c>
      <c r="B267" s="18" t="n">
        <v>1532</v>
      </c>
      <c r="C267" s="18" t="n">
        <v>1572</v>
      </c>
      <c r="D267" s="18" t="n">
        <v>1485</v>
      </c>
      <c r="E267" s="18" t="n">
        <v>1643</v>
      </c>
      <c r="F267" s="18" t="n">
        <v>1489</v>
      </c>
      <c r="G267" s="18" t="n">
        <v>1589</v>
      </c>
      <c r="H267" s="18" t="n">
        <v>1555</v>
      </c>
      <c r="I267" s="18" t="n">
        <v>1588</v>
      </c>
      <c r="J267" s="11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12.75" hidden="false" customHeight="false" outlineLevel="0" collapsed="false">
      <c r="A268" s="2" t="s">
        <v>296</v>
      </c>
      <c r="B268" s="18" t="n">
        <v>1444</v>
      </c>
      <c r="C268" s="18" t="n">
        <v>1503</v>
      </c>
      <c r="D268" s="18" t="n">
        <v>1581</v>
      </c>
      <c r="E268" s="18" t="n">
        <v>1668</v>
      </c>
      <c r="F268" s="18" t="n">
        <v>1506</v>
      </c>
      <c r="G268" s="18" t="n">
        <v>1527</v>
      </c>
      <c r="H268" s="18" t="n">
        <v>1557</v>
      </c>
      <c r="I268" s="18" t="n">
        <v>1574</v>
      </c>
      <c r="J268" s="11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2.75" hidden="false" customHeight="false" outlineLevel="0" collapsed="false">
      <c r="A269" s="2" t="s">
        <v>297</v>
      </c>
      <c r="B269" s="18" t="n">
        <v>1360</v>
      </c>
      <c r="C269" s="18" t="n">
        <v>1469</v>
      </c>
      <c r="D269" s="18" t="n">
        <v>1469</v>
      </c>
      <c r="E269" s="18" t="n">
        <v>1586</v>
      </c>
      <c r="F269" s="18" t="n">
        <v>1469</v>
      </c>
      <c r="G269" s="18" t="n">
        <v>1469</v>
      </c>
      <c r="H269" s="18" t="n">
        <v>1492</v>
      </c>
      <c r="I269" s="18" t="n">
        <v>1603</v>
      </c>
      <c r="J269" s="11"/>
      <c r="K269" s="19"/>
      <c r="L269" s="19"/>
      <c r="M269" s="19"/>
      <c r="N269" s="19"/>
      <c r="O269" s="19"/>
      <c r="P269" s="19"/>
      <c r="Q269" s="19"/>
      <c r="R269" s="19"/>
      <c r="S269" s="19"/>
    </row>
    <row r="270" customFormat="false" ht="12.75" hidden="false" customHeight="false" outlineLevel="0" collapsed="false">
      <c r="A270" s="2" t="s">
        <v>298</v>
      </c>
      <c r="B270" s="18" t="n">
        <v>1393</v>
      </c>
      <c r="C270" s="18" t="n">
        <v>1537</v>
      </c>
      <c r="D270" s="18" t="n">
        <v>1464</v>
      </c>
      <c r="E270" s="18" t="n">
        <v>1653</v>
      </c>
      <c r="F270" s="18" t="n">
        <v>1506</v>
      </c>
      <c r="G270" s="18" t="n">
        <v>1556</v>
      </c>
      <c r="H270" s="18" t="n">
        <v>1543</v>
      </c>
      <c r="I270" s="18" t="n">
        <v>1584</v>
      </c>
      <c r="J270" s="11"/>
      <c r="K270" s="19"/>
      <c r="L270" s="19"/>
      <c r="M270" s="19"/>
      <c r="N270" s="19"/>
      <c r="O270" s="19"/>
      <c r="P270" s="19"/>
      <c r="Q270" s="19"/>
      <c r="R270" s="19"/>
      <c r="S270" s="19"/>
    </row>
    <row r="271" customFormat="false" ht="12.75" hidden="false" customHeight="false" outlineLevel="0" collapsed="false">
      <c r="A271" s="2" t="s">
        <v>299</v>
      </c>
      <c r="B271" s="18" t="n">
        <v>1409</v>
      </c>
      <c r="C271" s="18" t="n">
        <v>1475</v>
      </c>
      <c r="D271" s="18" t="n">
        <v>1552</v>
      </c>
      <c r="E271" s="18" t="n">
        <v>1636</v>
      </c>
      <c r="F271" s="18" t="n">
        <v>1453</v>
      </c>
      <c r="G271" s="18" t="n">
        <v>1610</v>
      </c>
      <c r="H271" s="18" t="n">
        <v>1545</v>
      </c>
      <c r="I271" s="18" t="n">
        <v>1576</v>
      </c>
      <c r="J271" s="11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12.75" hidden="false" customHeight="false" outlineLevel="0" collapsed="false">
      <c r="A272" s="2" t="s">
        <v>300</v>
      </c>
      <c r="B272" s="18" t="n">
        <v>1412</v>
      </c>
      <c r="C272" s="18" t="n">
        <v>1553</v>
      </c>
      <c r="D272" s="18" t="n">
        <v>1490</v>
      </c>
      <c r="E272" s="18" t="n">
        <v>1678</v>
      </c>
      <c r="F272" s="18" t="n">
        <v>1612</v>
      </c>
      <c r="G272" s="18" t="n">
        <v>1526</v>
      </c>
      <c r="H272" s="18" t="n">
        <v>1572</v>
      </c>
      <c r="I272" s="18" t="n">
        <v>1566</v>
      </c>
      <c r="J272" s="11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12.75" hidden="false" customHeight="false" outlineLevel="0" collapsed="false">
      <c r="A273" s="2" t="s">
        <v>301</v>
      </c>
      <c r="B273" s="18" t="n">
        <v>1329</v>
      </c>
      <c r="C273" s="18" t="n">
        <v>1575</v>
      </c>
      <c r="D273" s="18" t="n">
        <v>1477</v>
      </c>
      <c r="E273" s="18" t="n">
        <v>1685</v>
      </c>
      <c r="F273" s="18" t="n">
        <v>1642</v>
      </c>
      <c r="G273" s="18" t="n">
        <v>1566</v>
      </c>
      <c r="H273" s="18" t="n">
        <v>1589</v>
      </c>
      <c r="I273" s="18" t="n">
        <v>1717</v>
      </c>
      <c r="J273" s="11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12.75" hidden="false" customHeight="false" outlineLevel="0" collapsed="false">
      <c r="A274" s="2" t="s">
        <v>302</v>
      </c>
      <c r="B274" s="18" t="n">
        <v>1467</v>
      </c>
      <c r="C274" s="18" t="n">
        <v>1473</v>
      </c>
      <c r="D274" s="18" t="n">
        <v>1618</v>
      </c>
      <c r="E274" s="18" t="n">
        <v>1670</v>
      </c>
      <c r="F274" s="18" t="n">
        <v>1554</v>
      </c>
      <c r="G274" s="18" t="n">
        <v>1528</v>
      </c>
      <c r="H274" s="18" t="n">
        <v>1569</v>
      </c>
      <c r="I274" s="18" t="n">
        <v>1703</v>
      </c>
      <c r="J274" s="11"/>
      <c r="K274" s="19"/>
      <c r="L274" s="19"/>
      <c r="M274" s="19"/>
      <c r="N274" s="19"/>
      <c r="O274" s="19"/>
      <c r="P274" s="19"/>
      <c r="Q274" s="19"/>
      <c r="R274" s="19"/>
      <c r="S274" s="19"/>
    </row>
    <row r="275" customFormat="false" ht="12.75" hidden="false" customHeight="false" outlineLevel="0" collapsed="false">
      <c r="A275" s="2" t="s">
        <v>303</v>
      </c>
      <c r="B275" s="18" t="n">
        <v>1425</v>
      </c>
      <c r="C275" s="18" t="n">
        <v>1553</v>
      </c>
      <c r="D275" s="18" t="n">
        <v>1523</v>
      </c>
      <c r="E275" s="18" t="n">
        <v>1648</v>
      </c>
      <c r="F275" s="18" t="n">
        <v>1462</v>
      </c>
      <c r="G275" s="18" t="n">
        <v>1576</v>
      </c>
      <c r="H275" s="18" t="n">
        <v>1552</v>
      </c>
      <c r="I275" s="18" t="n">
        <v>1752</v>
      </c>
      <c r="J275" s="11" t="s">
        <v>29</v>
      </c>
      <c r="K275" s="19" t="str">
        <f aca="false">A275</f>
        <v>30-sept.</v>
      </c>
      <c r="L275" s="21" t="n">
        <f aca="false">SUM(B246:B275)</f>
        <v>41997</v>
      </c>
      <c r="M275" s="21" t="n">
        <f aca="false">SUM(C246:C275)</f>
        <v>44660</v>
      </c>
      <c r="N275" s="21" t="n">
        <f aca="false">SUM(D246:D275)</f>
        <v>44833</v>
      </c>
      <c r="O275" s="21" t="n">
        <f aca="false">SUM(E246:E275)</f>
        <v>46144</v>
      </c>
      <c r="P275" s="21" t="n">
        <f aca="false">SUM(F246:F275)</f>
        <v>45823</v>
      </c>
      <c r="Q275" s="21" t="n">
        <f aca="false">SUM(G246:G275)</f>
        <v>46181</v>
      </c>
      <c r="R275" s="21" t="n">
        <f aca="false">SUM(H246:H275)</f>
        <v>45525</v>
      </c>
      <c r="S275" s="21" t="n">
        <f aca="false">SUM(I246:I275)</f>
        <v>49312</v>
      </c>
    </row>
    <row r="276" customFormat="false" ht="12.75" hidden="false" customHeight="false" outlineLevel="0" collapsed="false">
      <c r="A276" s="2" t="s">
        <v>304</v>
      </c>
      <c r="B276" s="18" t="n">
        <v>1465</v>
      </c>
      <c r="C276" s="18" t="n">
        <v>1595</v>
      </c>
      <c r="D276" s="18" t="n">
        <v>1574</v>
      </c>
      <c r="E276" s="18" t="n">
        <v>1506</v>
      </c>
      <c r="F276" s="18" t="n">
        <v>1572</v>
      </c>
      <c r="G276" s="18" t="n">
        <v>1629</v>
      </c>
      <c r="H276" s="18" t="n">
        <v>1575</v>
      </c>
      <c r="I276" s="18" t="n">
        <v>1780</v>
      </c>
      <c r="J276" s="11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12.75" hidden="false" customHeight="false" outlineLevel="0" collapsed="false">
      <c r="A277" s="2" t="s">
        <v>305</v>
      </c>
      <c r="B277" s="18" t="n">
        <v>1446</v>
      </c>
      <c r="C277" s="18" t="n">
        <v>1645</v>
      </c>
      <c r="D277" s="18" t="n">
        <v>1499</v>
      </c>
      <c r="E277" s="18" t="n">
        <v>1604</v>
      </c>
      <c r="F277" s="18" t="n">
        <v>1577</v>
      </c>
      <c r="G277" s="18" t="n">
        <v>1608</v>
      </c>
      <c r="H277" s="18" t="n">
        <v>1586</v>
      </c>
      <c r="I277" s="18" t="n">
        <v>1745</v>
      </c>
      <c r="J277" s="11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12.75" hidden="false" customHeight="false" outlineLevel="0" collapsed="false">
      <c r="A278" s="2" t="s">
        <v>306</v>
      </c>
      <c r="B278" s="18" t="n">
        <v>1364</v>
      </c>
      <c r="C278" s="18" t="n">
        <v>1594</v>
      </c>
      <c r="D278" s="18" t="n">
        <v>1519</v>
      </c>
      <c r="E278" s="18" t="n">
        <v>1609</v>
      </c>
      <c r="F278" s="18" t="n">
        <v>1614</v>
      </c>
      <c r="G278" s="18" t="n">
        <v>1605</v>
      </c>
      <c r="H278" s="18" t="n">
        <v>1588</v>
      </c>
      <c r="I278" s="18" t="n">
        <v>1735</v>
      </c>
      <c r="J278" s="11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12.75" hidden="false" customHeight="false" outlineLevel="0" collapsed="false">
      <c r="A279" s="2" t="s">
        <v>307</v>
      </c>
      <c r="B279" s="18" t="n">
        <v>1408</v>
      </c>
      <c r="C279" s="18" t="n">
        <v>1560</v>
      </c>
      <c r="D279" s="18" t="n">
        <v>1531</v>
      </c>
      <c r="E279" s="18" t="n">
        <v>1539</v>
      </c>
      <c r="F279" s="18" t="n">
        <v>1719</v>
      </c>
      <c r="G279" s="18" t="n">
        <v>1596</v>
      </c>
      <c r="H279" s="18" t="n">
        <v>1589</v>
      </c>
      <c r="I279" s="18" t="n">
        <v>1707</v>
      </c>
      <c r="J279" s="11"/>
      <c r="K279" s="19"/>
      <c r="L279" s="19"/>
      <c r="M279" s="19"/>
      <c r="N279" s="19"/>
      <c r="O279" s="19"/>
      <c r="P279" s="19"/>
      <c r="Q279" s="19"/>
      <c r="R279" s="19"/>
      <c r="S279" s="19"/>
    </row>
    <row r="280" customFormat="false" ht="12.75" hidden="false" customHeight="false" outlineLevel="0" collapsed="false">
      <c r="A280" s="2" t="s">
        <v>308</v>
      </c>
      <c r="B280" s="18" t="n">
        <v>1323</v>
      </c>
      <c r="C280" s="18" t="n">
        <v>1705</v>
      </c>
      <c r="D280" s="18" t="n">
        <v>1568</v>
      </c>
      <c r="E280" s="18" t="n">
        <v>1699</v>
      </c>
      <c r="F280" s="18" t="n">
        <v>1645</v>
      </c>
      <c r="G280" s="18" t="n">
        <v>1584</v>
      </c>
      <c r="H280" s="18" t="n">
        <v>1640</v>
      </c>
      <c r="I280" s="18" t="n">
        <v>1694</v>
      </c>
      <c r="J280" s="11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12.75" hidden="false" customHeight="false" outlineLevel="0" collapsed="false">
      <c r="A281" s="2" t="s">
        <v>309</v>
      </c>
      <c r="B281" s="18" t="n">
        <v>1435</v>
      </c>
      <c r="C281" s="18" t="n">
        <v>1724</v>
      </c>
      <c r="D281" s="18" t="n">
        <v>1576</v>
      </c>
      <c r="E281" s="18" t="n">
        <v>1596</v>
      </c>
      <c r="F281" s="18" t="n">
        <v>1674</v>
      </c>
      <c r="G281" s="18" t="n">
        <v>1598</v>
      </c>
      <c r="H281" s="18" t="n">
        <v>1634</v>
      </c>
      <c r="I281" s="18" t="n">
        <v>1814</v>
      </c>
      <c r="J281" s="11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12.75" hidden="false" customHeight="false" outlineLevel="0" collapsed="false">
      <c r="A282" s="2" t="s">
        <v>310</v>
      </c>
      <c r="B282" s="18" t="n">
        <v>1340</v>
      </c>
      <c r="C282" s="18" t="n">
        <v>1555</v>
      </c>
      <c r="D282" s="18" t="n">
        <v>1604</v>
      </c>
      <c r="E282" s="18" t="n">
        <v>1592</v>
      </c>
      <c r="F282" s="18" t="n">
        <v>1518</v>
      </c>
      <c r="G282" s="18" t="n">
        <v>1598</v>
      </c>
      <c r="H282" s="18" t="n">
        <v>1573</v>
      </c>
      <c r="I282" s="18" t="n">
        <v>1700</v>
      </c>
      <c r="J282" s="11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12.75" hidden="false" customHeight="false" outlineLevel="0" collapsed="false">
      <c r="A283" s="2" t="s">
        <v>311</v>
      </c>
      <c r="B283" s="18" t="n">
        <v>1445</v>
      </c>
      <c r="C283" s="18" t="n">
        <v>1599</v>
      </c>
      <c r="D283" s="18" t="n">
        <v>1547</v>
      </c>
      <c r="E283" s="18" t="n">
        <v>1581</v>
      </c>
      <c r="F283" s="18" t="n">
        <v>1520</v>
      </c>
      <c r="G283" s="18" t="n">
        <v>1623</v>
      </c>
      <c r="H283" s="18" t="n">
        <v>1574</v>
      </c>
      <c r="I283" s="18" t="n">
        <v>1736</v>
      </c>
      <c r="J283" s="11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12.75" hidden="false" customHeight="false" outlineLevel="0" collapsed="false">
      <c r="A284" s="2" t="s">
        <v>312</v>
      </c>
      <c r="B284" s="18" t="n">
        <v>1419</v>
      </c>
      <c r="C284" s="18" t="n">
        <v>1599</v>
      </c>
      <c r="D284" s="18" t="n">
        <v>1561</v>
      </c>
      <c r="E284" s="18" t="n">
        <v>1574</v>
      </c>
      <c r="F284" s="18" t="n">
        <v>1655</v>
      </c>
      <c r="G284" s="18" t="n">
        <v>1589</v>
      </c>
      <c r="H284" s="18" t="n">
        <v>1595</v>
      </c>
      <c r="I284" s="18" t="n">
        <v>1835</v>
      </c>
      <c r="J284" s="11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2.75" hidden="false" customHeight="false" outlineLevel="0" collapsed="false">
      <c r="A285" s="2" t="s">
        <v>313</v>
      </c>
      <c r="B285" s="18" t="n">
        <v>1445</v>
      </c>
      <c r="C285" s="18" t="n">
        <v>1621</v>
      </c>
      <c r="D285" s="18" t="n">
        <v>1622</v>
      </c>
      <c r="E285" s="18" t="n">
        <v>1693</v>
      </c>
      <c r="F285" s="18" t="n">
        <v>1662</v>
      </c>
      <c r="G285" s="18" t="n">
        <v>1621</v>
      </c>
      <c r="H285" s="18" t="n">
        <v>1644</v>
      </c>
      <c r="I285" s="18" t="n">
        <v>1700</v>
      </c>
      <c r="J285" s="11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12.75" hidden="false" customHeight="false" outlineLevel="0" collapsed="false">
      <c r="A286" s="2" t="s">
        <v>314</v>
      </c>
      <c r="B286" s="18" t="n">
        <v>1457</v>
      </c>
      <c r="C286" s="18" t="n">
        <v>1525</v>
      </c>
      <c r="D286" s="18" t="n">
        <v>1671</v>
      </c>
      <c r="E286" s="18" t="n">
        <v>1708</v>
      </c>
      <c r="F286" s="18" t="n">
        <v>1686</v>
      </c>
      <c r="G286" s="18" t="n">
        <v>1665</v>
      </c>
      <c r="H286" s="18" t="n">
        <v>1651</v>
      </c>
      <c r="I286" s="18" t="n">
        <v>1628</v>
      </c>
      <c r="J286" s="11"/>
      <c r="K286" s="19"/>
      <c r="L286" s="19"/>
      <c r="M286" s="19"/>
      <c r="N286" s="19"/>
      <c r="O286" s="19"/>
      <c r="P286" s="19"/>
      <c r="Q286" s="19"/>
      <c r="R286" s="19"/>
      <c r="S286" s="19"/>
    </row>
    <row r="287" customFormat="false" ht="12.75" hidden="false" customHeight="false" outlineLevel="0" collapsed="false">
      <c r="A287" s="2" t="s">
        <v>315</v>
      </c>
      <c r="B287" s="18" t="n">
        <v>1398</v>
      </c>
      <c r="C287" s="18" t="n">
        <v>1609</v>
      </c>
      <c r="D287" s="18" t="n">
        <v>1642</v>
      </c>
      <c r="E287" s="18" t="n">
        <v>1638</v>
      </c>
      <c r="F287" s="18" t="n">
        <v>1666</v>
      </c>
      <c r="G287" s="18" t="n">
        <v>1626</v>
      </c>
      <c r="H287" s="18" t="n">
        <v>1636</v>
      </c>
      <c r="I287" s="18" t="n">
        <v>1755</v>
      </c>
      <c r="J287" s="11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12.75" hidden="false" customHeight="false" outlineLevel="0" collapsed="false">
      <c r="A288" s="2" t="s">
        <v>316</v>
      </c>
      <c r="B288" s="18" t="n">
        <v>1430</v>
      </c>
      <c r="C288" s="18" t="n">
        <v>1595</v>
      </c>
      <c r="D288" s="18" t="n">
        <v>1648</v>
      </c>
      <c r="E288" s="18" t="n">
        <v>1609</v>
      </c>
      <c r="F288" s="18" t="n">
        <v>1601</v>
      </c>
      <c r="G288" s="18" t="n">
        <v>1644</v>
      </c>
      <c r="H288" s="18" t="n">
        <v>1619</v>
      </c>
      <c r="I288" s="18" t="n">
        <v>1719</v>
      </c>
      <c r="J288" s="11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12.75" hidden="false" customHeight="false" outlineLevel="0" collapsed="false">
      <c r="A289" s="2" t="s">
        <v>317</v>
      </c>
      <c r="B289" s="18" t="n">
        <v>1486</v>
      </c>
      <c r="C289" s="18" t="n">
        <v>1617</v>
      </c>
      <c r="D289" s="18" t="n">
        <v>1726</v>
      </c>
      <c r="E289" s="18" t="n">
        <v>1558</v>
      </c>
      <c r="F289" s="18" t="n">
        <v>1606</v>
      </c>
      <c r="G289" s="18" t="n">
        <v>1670</v>
      </c>
      <c r="H289" s="18" t="n">
        <v>1635</v>
      </c>
      <c r="I289" s="18" t="n">
        <v>1724</v>
      </c>
      <c r="J289" s="11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12.75" hidden="false" customHeight="false" outlineLevel="0" collapsed="false">
      <c r="A290" s="2" t="s">
        <v>318</v>
      </c>
      <c r="B290" s="18" t="n">
        <v>1400</v>
      </c>
      <c r="C290" s="18" t="n">
        <v>1589</v>
      </c>
      <c r="D290" s="18" t="n">
        <v>1598</v>
      </c>
      <c r="E290" s="18" t="n">
        <v>1570</v>
      </c>
      <c r="F290" s="18" t="n">
        <v>1659</v>
      </c>
      <c r="G290" s="18" t="n">
        <v>1641</v>
      </c>
      <c r="H290" s="18" t="n">
        <v>1611</v>
      </c>
      <c r="I290" s="18" t="n">
        <v>1798</v>
      </c>
      <c r="J290" s="11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12.75" hidden="false" customHeight="false" outlineLevel="0" collapsed="false">
      <c r="A291" s="2" t="s">
        <v>319</v>
      </c>
      <c r="B291" s="18" t="n">
        <v>1430</v>
      </c>
      <c r="C291" s="18" t="n">
        <v>1537</v>
      </c>
      <c r="D291" s="18" t="n">
        <v>1588</v>
      </c>
      <c r="E291" s="18" t="n">
        <v>1696</v>
      </c>
      <c r="F291" s="18" t="n">
        <v>1639</v>
      </c>
      <c r="G291" s="18" t="n">
        <v>1669</v>
      </c>
      <c r="H291" s="18" t="n">
        <v>1626</v>
      </c>
      <c r="I291" s="18" t="n">
        <v>1822</v>
      </c>
      <c r="J291" s="11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12.75" hidden="false" customHeight="false" outlineLevel="0" collapsed="false">
      <c r="A292" s="2" t="s">
        <v>320</v>
      </c>
      <c r="B292" s="18" t="n">
        <v>1395</v>
      </c>
      <c r="C292" s="18" t="n">
        <v>1582</v>
      </c>
      <c r="D292" s="18" t="n">
        <v>1727</v>
      </c>
      <c r="E292" s="18" t="n">
        <v>1581</v>
      </c>
      <c r="F292" s="18" t="n">
        <v>1595</v>
      </c>
      <c r="G292" s="18" t="n">
        <v>1593</v>
      </c>
      <c r="H292" s="18" t="n">
        <v>1615</v>
      </c>
      <c r="I292" s="18" t="n">
        <v>1849</v>
      </c>
      <c r="J292" s="11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12.75" hidden="false" customHeight="false" outlineLevel="0" collapsed="false">
      <c r="A293" s="2" t="s">
        <v>321</v>
      </c>
      <c r="B293" s="18" t="n">
        <v>1439</v>
      </c>
      <c r="C293" s="18" t="n">
        <v>1579</v>
      </c>
      <c r="D293" s="18" t="n">
        <v>1690</v>
      </c>
      <c r="E293" s="18" t="n">
        <v>1599</v>
      </c>
      <c r="F293" s="18" t="n">
        <v>1570</v>
      </c>
      <c r="G293" s="18" t="n">
        <v>1620</v>
      </c>
      <c r="H293" s="18" t="n">
        <v>1612</v>
      </c>
      <c r="I293" s="18" t="n">
        <v>1757</v>
      </c>
      <c r="J293" s="11"/>
      <c r="K293" s="19"/>
      <c r="L293" s="19"/>
      <c r="M293" s="19"/>
      <c r="N293" s="19"/>
      <c r="O293" s="19"/>
      <c r="P293" s="19"/>
      <c r="Q293" s="19"/>
      <c r="R293" s="19"/>
      <c r="S293" s="19"/>
    </row>
    <row r="294" customFormat="false" ht="12.75" hidden="false" customHeight="false" outlineLevel="0" collapsed="false">
      <c r="A294" s="2" t="s">
        <v>322</v>
      </c>
      <c r="B294" s="18" t="n">
        <v>1365</v>
      </c>
      <c r="C294" s="18" t="n">
        <v>1660</v>
      </c>
      <c r="D294" s="18" t="n">
        <v>1599</v>
      </c>
      <c r="E294" s="18" t="n">
        <v>1577</v>
      </c>
      <c r="F294" s="18" t="n">
        <v>1562</v>
      </c>
      <c r="G294" s="18" t="n">
        <v>1606</v>
      </c>
      <c r="H294" s="18" t="n">
        <v>1600</v>
      </c>
      <c r="I294" s="18" t="n">
        <v>1863</v>
      </c>
      <c r="J294" s="11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12.75" hidden="false" customHeight="false" outlineLevel="0" collapsed="false">
      <c r="A295" s="2" t="s">
        <v>323</v>
      </c>
      <c r="B295" s="18" t="n">
        <v>1487</v>
      </c>
      <c r="C295" s="18" t="n">
        <v>1657</v>
      </c>
      <c r="D295" s="18" t="n">
        <v>1657</v>
      </c>
      <c r="E295" s="18" t="n">
        <v>1581</v>
      </c>
      <c r="F295" s="18" t="n">
        <v>1514</v>
      </c>
      <c r="G295" s="18" t="n">
        <v>1625</v>
      </c>
      <c r="H295" s="18" t="n">
        <v>1607</v>
      </c>
      <c r="I295" s="18" t="n">
        <v>1943</v>
      </c>
      <c r="J295" s="11"/>
      <c r="K295" s="19"/>
      <c r="L295" s="19"/>
      <c r="M295" s="19"/>
      <c r="N295" s="19"/>
      <c r="O295" s="19"/>
      <c r="P295" s="19"/>
      <c r="Q295" s="19"/>
      <c r="R295" s="19"/>
      <c r="S295" s="19"/>
    </row>
    <row r="296" customFormat="false" ht="12.75" hidden="false" customHeight="false" outlineLevel="0" collapsed="false">
      <c r="A296" s="2" t="s">
        <v>324</v>
      </c>
      <c r="B296" s="18" t="n">
        <v>1461</v>
      </c>
      <c r="C296" s="18" t="n">
        <v>1641</v>
      </c>
      <c r="D296" s="18" t="n">
        <v>1661</v>
      </c>
      <c r="E296" s="18" t="n">
        <v>1534</v>
      </c>
      <c r="F296" s="18" t="n">
        <v>1481</v>
      </c>
      <c r="G296" s="18" t="n">
        <v>1618</v>
      </c>
      <c r="H296" s="18" t="n">
        <v>1587</v>
      </c>
      <c r="I296" s="18" t="n">
        <v>2061</v>
      </c>
      <c r="J296" s="11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12.75" hidden="false" customHeight="false" outlineLevel="0" collapsed="false">
      <c r="A297" s="2" t="s">
        <v>325</v>
      </c>
      <c r="B297" s="18" t="n">
        <v>1446</v>
      </c>
      <c r="C297" s="18" t="n">
        <v>1663</v>
      </c>
      <c r="D297" s="18" t="n">
        <v>1669</v>
      </c>
      <c r="E297" s="18" t="n">
        <v>1512</v>
      </c>
      <c r="F297" s="18" t="n">
        <v>1560</v>
      </c>
      <c r="G297" s="18" t="n">
        <v>1609</v>
      </c>
      <c r="H297" s="18" t="n">
        <v>1603</v>
      </c>
      <c r="I297" s="18" t="n">
        <v>2041</v>
      </c>
      <c r="J297" s="11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12.75" hidden="false" customHeight="false" outlineLevel="0" collapsed="false">
      <c r="A298" s="2" t="s">
        <v>326</v>
      </c>
      <c r="B298" s="18" t="n">
        <v>1538</v>
      </c>
      <c r="C298" s="18" t="n">
        <v>1681</v>
      </c>
      <c r="D298" s="18" t="n">
        <v>1604</v>
      </c>
      <c r="E298" s="18" t="n">
        <v>1529</v>
      </c>
      <c r="F298" s="18" t="n">
        <v>1638</v>
      </c>
      <c r="G298" s="18" t="n">
        <v>1669</v>
      </c>
      <c r="H298" s="18" t="n">
        <v>1624</v>
      </c>
      <c r="I298" s="18" t="n">
        <v>2008</v>
      </c>
      <c r="J298" s="11"/>
      <c r="K298" s="19"/>
      <c r="L298" s="19"/>
      <c r="M298" s="19"/>
      <c r="N298" s="19"/>
      <c r="O298" s="19"/>
      <c r="P298" s="19"/>
      <c r="Q298" s="19"/>
      <c r="R298" s="19"/>
      <c r="S298" s="19"/>
    </row>
    <row r="299" customFormat="false" ht="12.75" hidden="false" customHeight="false" outlineLevel="0" collapsed="false">
      <c r="A299" s="2" t="s">
        <v>327</v>
      </c>
      <c r="B299" s="18" t="n">
        <v>1419</v>
      </c>
      <c r="C299" s="18" t="n">
        <v>1594</v>
      </c>
      <c r="D299" s="18" t="n">
        <v>1697</v>
      </c>
      <c r="E299" s="18" t="n">
        <v>1627</v>
      </c>
      <c r="F299" s="18" t="n">
        <v>1611</v>
      </c>
      <c r="G299" s="18" t="n">
        <v>1650</v>
      </c>
      <c r="H299" s="18" t="n">
        <v>1635</v>
      </c>
      <c r="I299" s="18" t="n">
        <v>1931</v>
      </c>
      <c r="J299" s="11"/>
      <c r="K299" s="19"/>
      <c r="L299" s="19"/>
      <c r="M299" s="19"/>
      <c r="N299" s="19"/>
      <c r="O299" s="19"/>
      <c r="P299" s="19"/>
      <c r="Q299" s="19"/>
      <c r="R299" s="19"/>
      <c r="S299" s="19"/>
    </row>
    <row r="300" customFormat="false" ht="12.75" hidden="false" customHeight="false" outlineLevel="0" collapsed="false">
      <c r="A300" s="2" t="s">
        <v>328</v>
      </c>
      <c r="B300" s="18" t="n">
        <v>1438</v>
      </c>
      <c r="C300" s="18" t="n">
        <v>1611</v>
      </c>
      <c r="D300" s="18" t="n">
        <v>1740</v>
      </c>
      <c r="E300" s="18" t="n">
        <v>1636</v>
      </c>
      <c r="F300" s="18" t="n">
        <v>1660</v>
      </c>
      <c r="G300" s="18" t="n">
        <v>1699</v>
      </c>
      <c r="H300" s="18" t="n">
        <v>1669</v>
      </c>
      <c r="I300" s="18" t="n">
        <v>2069</v>
      </c>
      <c r="J300" s="11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12.75" hidden="false" customHeight="false" outlineLevel="0" collapsed="false">
      <c r="A301" s="2" t="s">
        <v>329</v>
      </c>
      <c r="B301" s="18" t="n">
        <v>1445</v>
      </c>
      <c r="C301" s="18" t="n">
        <v>1742</v>
      </c>
      <c r="D301" s="18" t="n">
        <v>1634</v>
      </c>
      <c r="E301" s="18" t="n">
        <v>1661</v>
      </c>
      <c r="F301" s="18" t="n">
        <v>1576</v>
      </c>
      <c r="G301" s="18" t="n">
        <v>1631</v>
      </c>
      <c r="H301" s="18" t="n">
        <v>1649</v>
      </c>
      <c r="I301" s="18" t="n">
        <v>1950</v>
      </c>
      <c r="J301" s="11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12.75" hidden="false" customHeight="false" outlineLevel="0" collapsed="false">
      <c r="A302" s="2" t="s">
        <v>330</v>
      </c>
      <c r="B302" s="18" t="n">
        <v>1509</v>
      </c>
      <c r="C302" s="18" t="n">
        <v>1624</v>
      </c>
      <c r="D302" s="18" t="n">
        <v>1594</v>
      </c>
      <c r="E302" s="18" t="n">
        <v>1610</v>
      </c>
      <c r="F302" s="18" t="n">
        <v>1603</v>
      </c>
      <c r="G302" s="18" t="n">
        <v>1582</v>
      </c>
      <c r="H302" s="18" t="n">
        <v>1603</v>
      </c>
      <c r="I302" s="18" t="n">
        <v>2088</v>
      </c>
      <c r="J302" s="11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12.75" hidden="false" customHeight="false" outlineLevel="0" collapsed="false">
      <c r="A303" s="2" t="s">
        <v>331</v>
      </c>
      <c r="B303" s="18" t="n">
        <v>1516</v>
      </c>
      <c r="C303" s="18" t="n">
        <v>1602</v>
      </c>
      <c r="D303" s="18" t="n">
        <v>1683</v>
      </c>
      <c r="E303" s="18" t="n">
        <v>1563</v>
      </c>
      <c r="F303" s="18" t="n">
        <v>1616</v>
      </c>
      <c r="G303" s="18" t="n">
        <v>1624</v>
      </c>
      <c r="H303" s="18" t="n">
        <v>1617</v>
      </c>
      <c r="I303" s="18" t="n">
        <v>2113</v>
      </c>
      <c r="J303" s="11"/>
      <c r="K303" s="19"/>
      <c r="L303" s="19"/>
      <c r="M303" s="19"/>
      <c r="N303" s="19"/>
      <c r="O303" s="19"/>
      <c r="P303" s="19"/>
      <c r="Q303" s="19"/>
      <c r="R303" s="19"/>
      <c r="S303" s="19"/>
    </row>
    <row r="304" customFormat="false" ht="12.75" hidden="false" customHeight="false" outlineLevel="0" collapsed="false">
      <c r="A304" s="2" t="s">
        <v>332</v>
      </c>
      <c r="B304" s="18" t="n">
        <v>1457</v>
      </c>
      <c r="C304" s="18" t="n">
        <v>1555</v>
      </c>
      <c r="D304" s="18" t="n">
        <v>1613</v>
      </c>
      <c r="E304" s="18" t="n">
        <v>1575</v>
      </c>
      <c r="F304" s="18" t="n">
        <v>1598</v>
      </c>
      <c r="G304" s="18" t="n">
        <v>1610</v>
      </c>
      <c r="H304" s="18" t="n">
        <v>1590</v>
      </c>
      <c r="I304" s="18" t="n">
        <v>2159</v>
      </c>
      <c r="J304" s="11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12.75" hidden="false" customHeight="false" outlineLevel="0" collapsed="false">
      <c r="A305" s="2" t="s">
        <v>333</v>
      </c>
      <c r="B305" s="18" t="n">
        <v>1568</v>
      </c>
      <c r="C305" s="18" t="n">
        <v>1658</v>
      </c>
      <c r="D305" s="18" t="n">
        <v>1633</v>
      </c>
      <c r="E305" s="18" t="n">
        <v>1487</v>
      </c>
      <c r="F305" s="18" t="n">
        <v>1749</v>
      </c>
      <c r="G305" s="18" t="n">
        <v>1663</v>
      </c>
      <c r="H305" s="18" t="n">
        <v>1638</v>
      </c>
      <c r="I305" s="18" t="n">
        <v>2141</v>
      </c>
      <c r="J305" s="11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12.75" hidden="false" customHeight="false" outlineLevel="0" collapsed="false">
      <c r="A306" s="2" t="s">
        <v>334</v>
      </c>
      <c r="B306" s="18" t="n">
        <v>1513</v>
      </c>
      <c r="C306" s="18" t="n">
        <v>1582</v>
      </c>
      <c r="D306" s="18" t="n">
        <v>1675</v>
      </c>
      <c r="E306" s="18" t="n">
        <v>1608</v>
      </c>
      <c r="F306" s="18" t="n">
        <v>1675</v>
      </c>
      <c r="G306" s="18" t="n">
        <v>1670</v>
      </c>
      <c r="H306" s="18" t="n">
        <v>1642</v>
      </c>
      <c r="I306" s="18" t="n">
        <v>2142</v>
      </c>
      <c r="J306" s="11" t="s">
        <v>29</v>
      </c>
      <c r="K306" s="19" t="str">
        <f aca="false">A306</f>
        <v>31-oct.</v>
      </c>
      <c r="L306" s="21" t="n">
        <f aca="false">SUM(B276:B306)</f>
        <v>44687</v>
      </c>
      <c r="M306" s="21" t="n">
        <f aca="false">SUM(C276:C306)</f>
        <v>50100</v>
      </c>
      <c r="N306" s="21" t="n">
        <f aca="false">SUM(D276:D306)</f>
        <v>50350</v>
      </c>
      <c r="O306" s="21" t="n">
        <f aca="false">SUM(E276:E306)</f>
        <v>49452</v>
      </c>
      <c r="P306" s="21" t="n">
        <f aca="false">SUM(F276:F306)</f>
        <v>50021</v>
      </c>
      <c r="Q306" s="21" t="n">
        <f aca="false">SUM(G276:G306)</f>
        <v>50435</v>
      </c>
      <c r="R306" s="21" t="n">
        <f aca="false">SUM(H276:H306)</f>
        <v>50067</v>
      </c>
      <c r="S306" s="21" t="n">
        <f aca="false">SUM(I276:I306)</f>
        <v>58007</v>
      </c>
    </row>
    <row r="307" customFormat="false" ht="12.75" hidden="false" customHeight="false" outlineLevel="0" collapsed="false">
      <c r="A307" s="2" t="s">
        <v>335</v>
      </c>
      <c r="B307" s="18" t="n">
        <v>1502</v>
      </c>
      <c r="C307" s="18" t="n">
        <v>1573</v>
      </c>
      <c r="D307" s="18" t="n">
        <v>1625</v>
      </c>
      <c r="E307" s="18" t="n">
        <v>1580</v>
      </c>
      <c r="F307" s="18" t="n">
        <v>1594</v>
      </c>
      <c r="G307" s="18" t="n">
        <v>1703</v>
      </c>
      <c r="H307" s="18" t="n">
        <v>1615</v>
      </c>
      <c r="I307" s="18" t="n">
        <v>2233</v>
      </c>
      <c r="J307" s="11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2.75" hidden="false" customHeight="false" outlineLevel="0" collapsed="false">
      <c r="A308" s="2" t="s">
        <v>336</v>
      </c>
      <c r="B308" s="18" t="n">
        <v>1442</v>
      </c>
      <c r="C308" s="18" t="n">
        <v>1539</v>
      </c>
      <c r="D308" s="18" t="n">
        <v>1569</v>
      </c>
      <c r="E308" s="18" t="n">
        <v>1672</v>
      </c>
      <c r="F308" s="18" t="n">
        <v>1603</v>
      </c>
      <c r="G308" s="18" t="n">
        <v>1720</v>
      </c>
      <c r="H308" s="18" t="n">
        <v>1621</v>
      </c>
      <c r="I308" s="18" t="n">
        <v>2287</v>
      </c>
      <c r="J308" s="11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2.75" hidden="false" customHeight="false" outlineLevel="0" collapsed="false">
      <c r="A309" s="2" t="s">
        <v>337</v>
      </c>
      <c r="B309" s="18" t="n">
        <v>1463</v>
      </c>
      <c r="C309" s="18" t="n">
        <v>1592</v>
      </c>
      <c r="D309" s="18" t="n">
        <v>1593</v>
      </c>
      <c r="E309" s="18" t="n">
        <v>1712</v>
      </c>
      <c r="F309" s="18" t="n">
        <v>1598</v>
      </c>
      <c r="G309" s="18" t="n">
        <v>1658</v>
      </c>
      <c r="H309" s="18" t="n">
        <v>1631</v>
      </c>
      <c r="I309" s="18" t="n">
        <v>2191</v>
      </c>
      <c r="J309" s="11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2.75" hidden="false" customHeight="false" outlineLevel="0" collapsed="false">
      <c r="A310" s="2" t="s">
        <v>338</v>
      </c>
      <c r="B310" s="18" t="n">
        <v>1606</v>
      </c>
      <c r="C310" s="18" t="n">
        <v>1612</v>
      </c>
      <c r="D310" s="18" t="n">
        <v>1670</v>
      </c>
      <c r="E310" s="18" t="n">
        <v>1643</v>
      </c>
      <c r="F310" s="18" t="n">
        <v>1621</v>
      </c>
      <c r="G310" s="18" t="n">
        <v>1718</v>
      </c>
      <c r="H310" s="18" t="n">
        <v>1653</v>
      </c>
      <c r="I310" s="18" t="n">
        <v>2204</v>
      </c>
      <c r="J310" s="11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2.75" hidden="false" customHeight="false" outlineLevel="0" collapsed="false">
      <c r="A311" s="2" t="s">
        <v>339</v>
      </c>
      <c r="B311" s="18" t="n">
        <v>1503</v>
      </c>
      <c r="C311" s="18" t="n">
        <v>1578</v>
      </c>
      <c r="D311" s="18" t="n">
        <v>1671</v>
      </c>
      <c r="E311" s="18" t="n">
        <v>1545</v>
      </c>
      <c r="F311" s="18" t="n">
        <v>1754</v>
      </c>
      <c r="G311" s="18" t="n">
        <v>1629</v>
      </c>
      <c r="H311" s="18" t="n">
        <v>1635</v>
      </c>
      <c r="I311" s="18" t="n">
        <v>2220</v>
      </c>
      <c r="J311" s="11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2.75" hidden="false" customHeight="false" outlineLevel="0" collapsed="false">
      <c r="A312" s="2" t="s">
        <v>340</v>
      </c>
      <c r="B312" s="18" t="n">
        <v>1485</v>
      </c>
      <c r="C312" s="18" t="n">
        <v>1579</v>
      </c>
      <c r="D312" s="18" t="n">
        <v>1586</v>
      </c>
      <c r="E312" s="18" t="n">
        <v>1583</v>
      </c>
      <c r="F312" s="18" t="n">
        <v>1696</v>
      </c>
      <c r="G312" s="18" t="n">
        <v>1710</v>
      </c>
      <c r="H312" s="18" t="n">
        <v>1630</v>
      </c>
      <c r="I312" s="18" t="n">
        <v>2281</v>
      </c>
      <c r="J312" s="11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2.75" hidden="false" customHeight="false" outlineLevel="0" collapsed="false">
      <c r="A313" s="2" t="s">
        <v>341</v>
      </c>
      <c r="B313" s="18" t="n">
        <v>1542</v>
      </c>
      <c r="C313" s="18" t="n">
        <v>1577</v>
      </c>
      <c r="D313" s="18" t="n">
        <v>1617</v>
      </c>
      <c r="E313" s="18" t="n">
        <v>1673</v>
      </c>
      <c r="F313" s="18" t="n">
        <v>1713</v>
      </c>
      <c r="G313" s="18" t="n">
        <v>1728</v>
      </c>
      <c r="H313" s="18" t="n">
        <v>1662</v>
      </c>
      <c r="I313" s="18" t="n">
        <v>2324</v>
      </c>
      <c r="J313" s="11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2.75" hidden="false" customHeight="false" outlineLevel="0" collapsed="false">
      <c r="A314" s="2" t="s">
        <v>342</v>
      </c>
      <c r="B314" s="18" t="n">
        <v>1444</v>
      </c>
      <c r="C314" s="18" t="n">
        <v>1497</v>
      </c>
      <c r="D314" s="18" t="n">
        <v>1669</v>
      </c>
      <c r="E314" s="18" t="n">
        <v>1631</v>
      </c>
      <c r="F314" s="18" t="n">
        <v>1645</v>
      </c>
      <c r="G314" s="18" t="n">
        <v>1624</v>
      </c>
      <c r="H314" s="18" t="n">
        <v>1613</v>
      </c>
      <c r="I314" s="18" t="n">
        <v>2298</v>
      </c>
      <c r="J314" s="11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2.75" hidden="false" customHeight="false" outlineLevel="0" collapsed="false">
      <c r="A315" s="2" t="s">
        <v>343</v>
      </c>
      <c r="B315" s="18" t="n">
        <v>1490</v>
      </c>
      <c r="C315" s="18" t="n">
        <v>1475</v>
      </c>
      <c r="D315" s="18" t="n">
        <v>1637</v>
      </c>
      <c r="E315" s="18" t="n">
        <v>1685</v>
      </c>
      <c r="F315" s="18" t="n">
        <v>1601</v>
      </c>
      <c r="G315" s="18" t="n">
        <v>1784</v>
      </c>
      <c r="H315" s="18" t="n">
        <v>1636</v>
      </c>
      <c r="I315" s="18" t="n">
        <v>2300</v>
      </c>
      <c r="J315" s="11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2.75" hidden="false" customHeight="false" outlineLevel="0" collapsed="false">
      <c r="A316" s="2" t="s">
        <v>344</v>
      </c>
      <c r="B316" s="18" t="n">
        <v>1537</v>
      </c>
      <c r="C316" s="18" t="n">
        <v>1488</v>
      </c>
      <c r="D316" s="18" t="n">
        <v>1681</v>
      </c>
      <c r="E316" s="18" t="n">
        <v>1666</v>
      </c>
      <c r="F316" s="18" t="n">
        <v>1676</v>
      </c>
      <c r="G316" s="18" t="n">
        <v>1631</v>
      </c>
      <c r="H316" s="18" t="n">
        <v>1628</v>
      </c>
      <c r="I316" s="18" t="n">
        <v>2240</v>
      </c>
      <c r="J316" s="11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2.75" hidden="false" customHeight="false" outlineLevel="0" collapsed="false">
      <c r="A317" s="2" t="s">
        <v>345</v>
      </c>
      <c r="B317" s="18" t="n">
        <v>1453</v>
      </c>
      <c r="C317" s="18" t="n">
        <v>1435</v>
      </c>
      <c r="D317" s="18" t="n">
        <v>1703</v>
      </c>
      <c r="E317" s="18" t="n">
        <v>1677</v>
      </c>
      <c r="F317" s="18" t="n">
        <v>1628</v>
      </c>
      <c r="G317" s="18" t="n">
        <v>1545</v>
      </c>
      <c r="H317" s="18" t="n">
        <v>1598</v>
      </c>
      <c r="I317" s="18" t="n">
        <v>2202</v>
      </c>
      <c r="J317" s="11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2.75" hidden="false" customHeight="false" outlineLevel="0" collapsed="false">
      <c r="A318" s="2" t="s">
        <v>346</v>
      </c>
      <c r="B318" s="18" t="n">
        <v>1484</v>
      </c>
      <c r="C318" s="18" t="n">
        <v>1527</v>
      </c>
      <c r="D318" s="18" t="n">
        <v>1627</v>
      </c>
      <c r="E318" s="18" t="n">
        <v>1620</v>
      </c>
      <c r="F318" s="18" t="n">
        <v>1692</v>
      </c>
      <c r="G318" s="18" t="n">
        <v>1740</v>
      </c>
      <c r="H318" s="18" t="n">
        <v>1641</v>
      </c>
      <c r="I318" s="18" t="n">
        <v>2286</v>
      </c>
      <c r="J318" s="11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2.75" hidden="false" customHeight="false" outlineLevel="0" collapsed="false">
      <c r="A319" s="2" t="s">
        <v>347</v>
      </c>
      <c r="B319" s="18" t="n">
        <v>1467</v>
      </c>
      <c r="C319" s="18" t="n">
        <v>1593</v>
      </c>
      <c r="D319" s="18" t="n">
        <v>1658</v>
      </c>
      <c r="E319" s="18" t="n">
        <v>1659</v>
      </c>
      <c r="F319" s="18" t="n">
        <v>1747</v>
      </c>
      <c r="G319" s="18" t="n">
        <v>1735</v>
      </c>
      <c r="H319" s="18" t="n">
        <v>1678</v>
      </c>
      <c r="I319" s="18" t="n">
        <v>2280</v>
      </c>
      <c r="J319" s="11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2.75" hidden="false" customHeight="false" outlineLevel="0" collapsed="false">
      <c r="A320" s="2" t="s">
        <v>348</v>
      </c>
      <c r="B320" s="18" t="n">
        <v>1418</v>
      </c>
      <c r="C320" s="18" t="n">
        <v>1564</v>
      </c>
      <c r="D320" s="18" t="n">
        <v>1677</v>
      </c>
      <c r="E320" s="18" t="n">
        <v>1731</v>
      </c>
      <c r="F320" s="18" t="n">
        <v>1606</v>
      </c>
      <c r="G320" s="18" t="n">
        <v>1771</v>
      </c>
      <c r="H320" s="18" t="n">
        <v>1669</v>
      </c>
      <c r="I320" s="18" t="n">
        <v>2210</v>
      </c>
      <c r="J320" s="11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2.75" hidden="false" customHeight="false" outlineLevel="0" collapsed="false">
      <c r="A321" s="2" t="s">
        <v>349</v>
      </c>
      <c r="B321" s="18" t="n">
        <v>1536</v>
      </c>
      <c r="C321" s="18" t="n">
        <v>1526</v>
      </c>
      <c r="D321" s="18" t="n">
        <v>1705</v>
      </c>
      <c r="E321" s="18" t="n">
        <v>1652</v>
      </c>
      <c r="F321" s="18" t="n">
        <v>1647</v>
      </c>
      <c r="G321" s="18" t="n">
        <v>1763</v>
      </c>
      <c r="H321" s="18" t="n">
        <v>1659</v>
      </c>
      <c r="I321" s="18" t="n">
        <v>2149</v>
      </c>
      <c r="J321" s="11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2.75" hidden="false" customHeight="false" outlineLevel="0" collapsed="false">
      <c r="A322" s="2" t="s">
        <v>350</v>
      </c>
      <c r="B322" s="18" t="n">
        <v>1472</v>
      </c>
      <c r="C322" s="18" t="n">
        <v>1562</v>
      </c>
      <c r="D322" s="18" t="n">
        <v>1713</v>
      </c>
      <c r="E322" s="18" t="n">
        <v>1649</v>
      </c>
      <c r="F322" s="18" t="n">
        <v>1585</v>
      </c>
      <c r="G322" s="18" t="n">
        <v>1723</v>
      </c>
      <c r="H322" s="18" t="n">
        <v>1646</v>
      </c>
      <c r="I322" s="18" t="n">
        <v>2262</v>
      </c>
      <c r="J322" s="11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2.75" hidden="false" customHeight="false" outlineLevel="0" collapsed="false">
      <c r="A323" s="2" t="s">
        <v>351</v>
      </c>
      <c r="B323" s="18" t="n">
        <v>1439</v>
      </c>
      <c r="C323" s="18" t="n">
        <v>1561</v>
      </c>
      <c r="D323" s="18" t="n">
        <v>1696</v>
      </c>
      <c r="E323" s="18" t="n">
        <v>1650</v>
      </c>
      <c r="F323" s="18" t="n">
        <v>1628</v>
      </c>
      <c r="G323" s="18" t="n">
        <v>1722</v>
      </c>
      <c r="H323" s="18" t="n">
        <v>1651</v>
      </c>
      <c r="I323" s="18" t="n">
        <v>2161</v>
      </c>
      <c r="J323" s="11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2.75" hidden="false" customHeight="false" outlineLevel="0" collapsed="false">
      <c r="A324" s="2" t="s">
        <v>352</v>
      </c>
      <c r="B324" s="18" t="n">
        <v>1463</v>
      </c>
      <c r="C324" s="18" t="n">
        <v>1572</v>
      </c>
      <c r="D324" s="18" t="n">
        <v>1761</v>
      </c>
      <c r="E324" s="18" t="n">
        <v>1721</v>
      </c>
      <c r="F324" s="18" t="n">
        <v>1579</v>
      </c>
      <c r="G324" s="18" t="n">
        <v>1752</v>
      </c>
      <c r="H324" s="18" t="n">
        <v>1677</v>
      </c>
      <c r="I324" s="18" t="n">
        <v>2207</v>
      </c>
      <c r="J324" s="11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2.75" hidden="false" customHeight="false" outlineLevel="0" collapsed="false">
      <c r="A325" s="2" t="s">
        <v>353</v>
      </c>
      <c r="B325" s="18" t="n">
        <v>1492</v>
      </c>
      <c r="C325" s="18" t="n">
        <v>1495</v>
      </c>
      <c r="D325" s="18" t="n">
        <v>1669</v>
      </c>
      <c r="E325" s="18" t="n">
        <v>1591</v>
      </c>
      <c r="F325" s="18" t="n">
        <v>1616</v>
      </c>
      <c r="G325" s="18" t="n">
        <v>1773</v>
      </c>
      <c r="H325" s="18" t="n">
        <v>1628</v>
      </c>
      <c r="I325" s="18" t="n">
        <v>2236</v>
      </c>
      <c r="J325" s="11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2.75" hidden="false" customHeight="false" outlineLevel="0" collapsed="false">
      <c r="A326" s="2" t="s">
        <v>354</v>
      </c>
      <c r="B326" s="18" t="n">
        <v>1503</v>
      </c>
      <c r="C326" s="18" t="n">
        <v>1486</v>
      </c>
      <c r="D326" s="18" t="n">
        <v>1698</v>
      </c>
      <c r="E326" s="18" t="n">
        <v>1655</v>
      </c>
      <c r="F326" s="18" t="n">
        <v>1656</v>
      </c>
      <c r="G326" s="18" t="n">
        <v>1747</v>
      </c>
      <c r="H326" s="18" t="n">
        <v>1648</v>
      </c>
      <c r="I326" s="18" t="n">
        <v>2075</v>
      </c>
      <c r="J326" s="11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2.75" hidden="false" customHeight="false" outlineLevel="0" collapsed="false">
      <c r="A327" s="2" t="s">
        <v>355</v>
      </c>
      <c r="B327" s="18" t="n">
        <v>1432</v>
      </c>
      <c r="C327" s="18" t="n">
        <v>1494</v>
      </c>
      <c r="D327" s="18" t="n">
        <v>1684</v>
      </c>
      <c r="E327" s="18" t="n">
        <v>1725</v>
      </c>
      <c r="F327" s="18" t="n">
        <v>1685</v>
      </c>
      <c r="G327" s="18" t="n">
        <v>1751</v>
      </c>
      <c r="H327" s="18" t="n">
        <v>1668</v>
      </c>
      <c r="I327" s="18" t="n">
        <v>2059</v>
      </c>
      <c r="J327" s="11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2.75" hidden="false" customHeight="false" outlineLevel="0" collapsed="false">
      <c r="A328" s="2" t="s">
        <v>356</v>
      </c>
      <c r="B328" s="18" t="n">
        <v>1527</v>
      </c>
      <c r="C328" s="18" t="n">
        <v>1522</v>
      </c>
      <c r="D328" s="18" t="n">
        <v>1672</v>
      </c>
      <c r="E328" s="18" t="n">
        <v>1747</v>
      </c>
      <c r="F328" s="18" t="n">
        <v>1625</v>
      </c>
      <c r="G328" s="18" t="n">
        <v>1863</v>
      </c>
      <c r="H328" s="18" t="n">
        <v>1686</v>
      </c>
      <c r="I328" s="18" t="n">
        <v>2121</v>
      </c>
      <c r="J328" s="11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2.75" hidden="false" customHeight="false" outlineLevel="0" collapsed="false">
      <c r="A329" s="2" t="s">
        <v>357</v>
      </c>
      <c r="B329" s="18" t="n">
        <v>1496</v>
      </c>
      <c r="C329" s="18" t="n">
        <v>1602</v>
      </c>
      <c r="D329" s="18" t="n">
        <v>1677</v>
      </c>
      <c r="E329" s="18" t="n">
        <v>1678</v>
      </c>
      <c r="F329" s="18" t="n">
        <v>1712</v>
      </c>
      <c r="G329" s="18" t="n">
        <v>1811</v>
      </c>
      <c r="H329" s="18" t="n">
        <v>1696</v>
      </c>
      <c r="I329" s="18" t="n">
        <v>2200</v>
      </c>
      <c r="J329" s="11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2.75" hidden="false" customHeight="false" outlineLevel="0" collapsed="false">
      <c r="A330" s="2" t="s">
        <v>358</v>
      </c>
      <c r="B330" s="18" t="n">
        <v>1519</v>
      </c>
      <c r="C330" s="18" t="n">
        <v>1640</v>
      </c>
      <c r="D330" s="18" t="n">
        <v>1705</v>
      </c>
      <c r="E330" s="18" t="n">
        <v>1716</v>
      </c>
      <c r="F330" s="18" t="n">
        <v>1733</v>
      </c>
      <c r="G330" s="18" t="n">
        <v>1680</v>
      </c>
      <c r="H330" s="18" t="n">
        <v>1694</v>
      </c>
      <c r="I330" s="18" t="n">
        <v>2187</v>
      </c>
      <c r="J330" s="11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2.75" hidden="false" customHeight="false" outlineLevel="0" collapsed="false">
      <c r="A331" s="2" t="s">
        <v>359</v>
      </c>
      <c r="B331" s="18" t="n">
        <v>1462</v>
      </c>
      <c r="C331" s="18" t="n">
        <v>1566</v>
      </c>
      <c r="D331" s="18" t="n">
        <v>1719</v>
      </c>
      <c r="E331" s="18" t="n">
        <v>1681</v>
      </c>
      <c r="F331" s="18" t="n">
        <v>1687</v>
      </c>
      <c r="G331" s="18" t="n">
        <v>1780</v>
      </c>
      <c r="H331" s="18" t="n">
        <v>1687</v>
      </c>
      <c r="I331" s="18" t="n">
        <v>2104</v>
      </c>
      <c r="J331" s="11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2.75" hidden="false" customHeight="false" outlineLevel="0" collapsed="false">
      <c r="A332" s="2" t="s">
        <v>360</v>
      </c>
      <c r="B332" s="18" t="n">
        <v>1502</v>
      </c>
      <c r="C332" s="18" t="n">
        <v>1612</v>
      </c>
      <c r="D332" s="18" t="n">
        <v>1640</v>
      </c>
      <c r="E332" s="18" t="n">
        <v>1638</v>
      </c>
      <c r="F332" s="18" t="n">
        <v>1671</v>
      </c>
      <c r="G332" s="18" t="n">
        <v>1825</v>
      </c>
      <c r="H332" s="18" t="n">
        <v>1677</v>
      </c>
      <c r="I332" s="18" t="n">
        <v>2099</v>
      </c>
      <c r="J332" s="11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2.75" hidden="false" customHeight="false" outlineLevel="0" collapsed="false">
      <c r="A333" s="2" t="s">
        <v>361</v>
      </c>
      <c r="B333" s="18" t="n">
        <v>1525</v>
      </c>
      <c r="C333" s="18" t="n">
        <v>1551</v>
      </c>
      <c r="D333" s="18" t="n">
        <v>1535</v>
      </c>
      <c r="E333" s="18" t="n">
        <v>1655</v>
      </c>
      <c r="F333" s="18" t="n">
        <v>1698</v>
      </c>
      <c r="G333" s="18" t="n">
        <v>1804</v>
      </c>
      <c r="H333" s="18" t="n">
        <v>1648</v>
      </c>
      <c r="I333" s="18" t="n">
        <v>2144</v>
      </c>
      <c r="J333" s="11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12.75" hidden="false" customHeight="false" outlineLevel="0" collapsed="false">
      <c r="A334" s="2" t="s">
        <v>362</v>
      </c>
      <c r="B334" s="18" t="n">
        <v>1519</v>
      </c>
      <c r="C334" s="18" t="n">
        <v>1612</v>
      </c>
      <c r="D334" s="18" t="n">
        <v>1660</v>
      </c>
      <c r="E334" s="18" t="n">
        <v>1701</v>
      </c>
      <c r="F334" s="18" t="n">
        <v>1711</v>
      </c>
      <c r="G334" s="18" t="n">
        <v>1708</v>
      </c>
      <c r="H334" s="18" t="n">
        <v>1678</v>
      </c>
      <c r="I334" s="18" t="n">
        <v>2006</v>
      </c>
      <c r="J334" s="11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12.75" hidden="false" customHeight="false" outlineLevel="0" collapsed="false">
      <c r="A335" s="2" t="s">
        <v>363</v>
      </c>
      <c r="B335" s="18" t="n">
        <v>1565</v>
      </c>
      <c r="C335" s="18" t="n">
        <v>1576</v>
      </c>
      <c r="D335" s="18" t="n">
        <v>1652</v>
      </c>
      <c r="E335" s="18" t="n">
        <v>1742</v>
      </c>
      <c r="F335" s="18" t="n">
        <v>1681</v>
      </c>
      <c r="G335" s="18" t="n">
        <v>1818</v>
      </c>
      <c r="H335" s="18" t="n">
        <v>1694</v>
      </c>
      <c r="I335" s="18" t="n">
        <v>1927</v>
      </c>
      <c r="J335" s="11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12.75" hidden="false" customHeight="false" outlineLevel="0" collapsed="false">
      <c r="A336" s="2" t="s">
        <v>364</v>
      </c>
      <c r="B336" s="18" t="n">
        <v>1498</v>
      </c>
      <c r="C336" s="18" t="n">
        <v>1598</v>
      </c>
      <c r="D336" s="18" t="n">
        <v>1604</v>
      </c>
      <c r="E336" s="18" t="n">
        <v>1733</v>
      </c>
      <c r="F336" s="18" t="n">
        <v>1679</v>
      </c>
      <c r="G336" s="18" t="n">
        <v>1712</v>
      </c>
      <c r="H336" s="18" t="n">
        <v>1665</v>
      </c>
      <c r="I336" s="18" t="n">
        <v>2044</v>
      </c>
      <c r="J336" s="11" t="s">
        <v>29</v>
      </c>
      <c r="K336" s="19" t="str">
        <f aca="false">A336</f>
        <v>30-nov.</v>
      </c>
      <c r="L336" s="21" t="n">
        <f aca="false">SUM(B307:B336)</f>
        <v>44786</v>
      </c>
      <c r="M336" s="21" t="n">
        <f aca="false">SUM(C307:C336)</f>
        <v>46604</v>
      </c>
      <c r="N336" s="21" t="n">
        <f aca="false">SUM(D307:D336)</f>
        <v>49773</v>
      </c>
      <c r="O336" s="21" t="n">
        <f aca="false">SUM(E307:E336)</f>
        <v>50011</v>
      </c>
      <c r="P336" s="21" t="n">
        <f aca="false">SUM(F307:F336)</f>
        <v>49767</v>
      </c>
      <c r="Q336" s="21" t="n">
        <f aca="false">SUM(G307:G336)</f>
        <v>51928</v>
      </c>
      <c r="R336" s="21" t="n">
        <f aca="false">SUM(H307:H336)</f>
        <v>49612</v>
      </c>
      <c r="S336" s="21" t="n">
        <f aca="false">SUM(I307:I336)</f>
        <v>65537</v>
      </c>
    </row>
    <row r="337" customFormat="false" ht="12.75" hidden="false" customHeight="false" outlineLevel="0" collapsed="false">
      <c r="A337" s="2" t="s">
        <v>365</v>
      </c>
      <c r="B337" s="18" t="n">
        <v>1539</v>
      </c>
      <c r="C337" s="18" t="n">
        <v>1685</v>
      </c>
      <c r="D337" s="18" t="n">
        <v>1649</v>
      </c>
      <c r="E337" s="18" t="n">
        <v>1773</v>
      </c>
      <c r="F337" s="18" t="n">
        <v>1719</v>
      </c>
      <c r="G337" s="18" t="n">
        <v>1621</v>
      </c>
      <c r="H337" s="18" t="n">
        <v>1689</v>
      </c>
      <c r="I337" s="18" t="n">
        <v>2023</v>
      </c>
      <c r="J337" s="11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12.75" hidden="false" customHeight="false" outlineLevel="0" collapsed="false">
      <c r="A338" s="2" t="s">
        <v>366</v>
      </c>
      <c r="B338" s="18" t="n">
        <v>1565</v>
      </c>
      <c r="C338" s="18" t="n">
        <v>1666</v>
      </c>
      <c r="D338" s="18" t="n">
        <v>1747</v>
      </c>
      <c r="E338" s="18" t="n">
        <v>1693</v>
      </c>
      <c r="F338" s="18" t="n">
        <v>1668</v>
      </c>
      <c r="G338" s="18" t="n">
        <v>1736</v>
      </c>
      <c r="H338" s="18" t="n">
        <v>1702</v>
      </c>
      <c r="I338" s="18" t="n">
        <v>2020</v>
      </c>
      <c r="J338" s="11"/>
      <c r="K338" s="19"/>
      <c r="L338" s="19"/>
      <c r="M338" s="19"/>
      <c r="N338" s="19"/>
      <c r="O338" s="19"/>
      <c r="P338" s="19"/>
      <c r="Q338" s="19"/>
      <c r="R338" s="19"/>
      <c r="S338" s="19"/>
    </row>
    <row r="339" customFormat="false" ht="12.75" hidden="false" customHeight="false" outlineLevel="0" collapsed="false">
      <c r="A339" s="2" t="s">
        <v>367</v>
      </c>
      <c r="B339" s="18" t="n">
        <v>1542</v>
      </c>
      <c r="C339" s="18" t="n">
        <v>1672</v>
      </c>
      <c r="D339" s="18" t="n">
        <v>1717</v>
      </c>
      <c r="E339" s="18" t="n">
        <v>1716</v>
      </c>
      <c r="F339" s="18" t="n">
        <v>1691</v>
      </c>
      <c r="G339" s="18" t="n">
        <v>1787</v>
      </c>
      <c r="H339" s="18" t="n">
        <v>1716</v>
      </c>
      <c r="I339" s="18" t="n">
        <v>2091</v>
      </c>
      <c r="J339" s="11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12.75" hidden="false" customHeight="false" outlineLevel="0" collapsed="false">
      <c r="A340" s="2" t="s">
        <v>368</v>
      </c>
      <c r="B340" s="18" t="n">
        <v>1484</v>
      </c>
      <c r="C340" s="18" t="n">
        <v>1557</v>
      </c>
      <c r="D340" s="18" t="n">
        <v>1607</v>
      </c>
      <c r="E340" s="18" t="n">
        <v>1720</v>
      </c>
      <c r="F340" s="18" t="n">
        <v>1686</v>
      </c>
      <c r="G340" s="18" t="n">
        <v>1745</v>
      </c>
      <c r="H340" s="18" t="n">
        <v>1663</v>
      </c>
      <c r="I340" s="18" t="n">
        <v>1958</v>
      </c>
      <c r="J340" s="11"/>
      <c r="K340" s="19"/>
      <c r="L340" s="19"/>
      <c r="M340" s="19"/>
      <c r="N340" s="19"/>
      <c r="O340" s="19"/>
      <c r="P340" s="19"/>
      <c r="Q340" s="19"/>
      <c r="R340" s="19"/>
      <c r="S340" s="19"/>
    </row>
    <row r="341" customFormat="false" ht="12.75" hidden="false" customHeight="false" outlineLevel="0" collapsed="false">
      <c r="A341" s="2" t="s">
        <v>369</v>
      </c>
      <c r="B341" s="18" t="n">
        <v>1486</v>
      </c>
      <c r="C341" s="18" t="n">
        <v>1600</v>
      </c>
      <c r="D341" s="18" t="n">
        <v>1672</v>
      </c>
      <c r="E341" s="18" t="n">
        <v>1784</v>
      </c>
      <c r="F341" s="18" t="n">
        <v>1674</v>
      </c>
      <c r="G341" s="18" t="n">
        <v>1770</v>
      </c>
      <c r="H341" s="18" t="n">
        <v>1700</v>
      </c>
      <c r="I341" s="18" t="n">
        <v>1901</v>
      </c>
      <c r="J341" s="11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12.75" hidden="false" customHeight="false" outlineLevel="0" collapsed="false">
      <c r="A342" s="2" t="s">
        <v>370</v>
      </c>
      <c r="B342" s="18" t="n">
        <v>1469</v>
      </c>
      <c r="C342" s="18" t="n">
        <v>1564</v>
      </c>
      <c r="D342" s="18" t="n">
        <v>1714</v>
      </c>
      <c r="E342" s="18" t="n">
        <v>1836</v>
      </c>
      <c r="F342" s="18" t="n">
        <v>1660</v>
      </c>
      <c r="G342" s="18" t="n">
        <v>1686</v>
      </c>
      <c r="H342" s="18" t="n">
        <v>1692</v>
      </c>
      <c r="I342" s="18" t="n">
        <v>1910</v>
      </c>
      <c r="J342" s="11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12.75" hidden="false" customHeight="false" outlineLevel="0" collapsed="false">
      <c r="A343" s="2" t="s">
        <v>371</v>
      </c>
      <c r="B343" s="18" t="n">
        <v>1551</v>
      </c>
      <c r="C343" s="18" t="n">
        <v>1654</v>
      </c>
      <c r="D343" s="18" t="n">
        <v>1684</v>
      </c>
      <c r="E343" s="18" t="n">
        <v>1756</v>
      </c>
      <c r="F343" s="18" t="n">
        <v>1666</v>
      </c>
      <c r="G343" s="18" t="n">
        <v>1774</v>
      </c>
      <c r="H343" s="18" t="n">
        <v>1707</v>
      </c>
      <c r="I343" s="18" t="n">
        <v>1819</v>
      </c>
      <c r="J343" s="11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12.75" hidden="false" customHeight="false" outlineLevel="0" collapsed="false">
      <c r="A344" s="2" t="s">
        <v>372</v>
      </c>
      <c r="B344" s="18" t="n">
        <v>1565</v>
      </c>
      <c r="C344" s="18" t="n">
        <v>1656</v>
      </c>
      <c r="D344" s="18" t="n">
        <v>1777</v>
      </c>
      <c r="E344" s="18" t="n">
        <v>1728</v>
      </c>
      <c r="F344" s="18" t="n">
        <v>1642</v>
      </c>
      <c r="G344" s="18" t="n">
        <v>1694</v>
      </c>
      <c r="H344" s="18" t="n">
        <v>1699</v>
      </c>
      <c r="I344" s="19"/>
      <c r="J344" s="11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12.75" hidden="false" customHeight="false" outlineLevel="0" collapsed="false">
      <c r="A345" s="2" t="s">
        <v>373</v>
      </c>
      <c r="B345" s="18" t="n">
        <v>1622</v>
      </c>
      <c r="C345" s="18" t="n">
        <v>1626</v>
      </c>
      <c r="D345" s="18" t="n">
        <v>1742</v>
      </c>
      <c r="E345" s="18" t="n">
        <v>1734</v>
      </c>
      <c r="F345" s="18" t="n">
        <v>1561</v>
      </c>
      <c r="G345" s="18" t="n">
        <v>1772</v>
      </c>
      <c r="H345" s="18" t="n">
        <v>1687</v>
      </c>
      <c r="I345" s="19"/>
      <c r="J345" s="11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2.75" hidden="false" customHeight="false" outlineLevel="0" collapsed="false">
      <c r="A346" s="2" t="s">
        <v>374</v>
      </c>
      <c r="B346" s="18" t="n">
        <v>1586</v>
      </c>
      <c r="C346" s="18" t="n">
        <v>1608</v>
      </c>
      <c r="D346" s="18" t="n">
        <v>1752</v>
      </c>
      <c r="E346" s="18" t="n">
        <v>1720</v>
      </c>
      <c r="F346" s="18" t="n">
        <v>1618</v>
      </c>
      <c r="G346" s="18" t="n">
        <v>1757</v>
      </c>
      <c r="H346" s="18" t="n">
        <v>1691</v>
      </c>
      <c r="I346" s="19"/>
      <c r="J346" s="11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12.75" hidden="false" customHeight="false" outlineLevel="0" collapsed="false">
      <c r="A347" s="2" t="s">
        <v>375</v>
      </c>
      <c r="B347" s="18" t="n">
        <v>1666</v>
      </c>
      <c r="C347" s="18" t="n">
        <v>1719</v>
      </c>
      <c r="D347" s="18" t="n">
        <v>1806</v>
      </c>
      <c r="E347" s="18" t="n">
        <v>1906</v>
      </c>
      <c r="F347" s="18" t="n">
        <v>1664</v>
      </c>
      <c r="G347" s="18" t="n">
        <v>1718</v>
      </c>
      <c r="H347" s="18" t="n">
        <v>1762</v>
      </c>
      <c r="I347" s="19"/>
      <c r="J347" s="11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12.75" hidden="false" customHeight="false" outlineLevel="0" collapsed="false">
      <c r="A348" s="2" t="s">
        <v>376</v>
      </c>
      <c r="B348" s="18" t="n">
        <v>1751</v>
      </c>
      <c r="C348" s="18" t="n">
        <v>1589</v>
      </c>
      <c r="D348" s="18" t="n">
        <v>1811</v>
      </c>
      <c r="E348" s="18" t="n">
        <v>1863</v>
      </c>
      <c r="F348" s="18" t="n">
        <v>1741</v>
      </c>
      <c r="G348" s="18" t="n">
        <v>1832</v>
      </c>
      <c r="H348" s="18" t="n">
        <v>1766</v>
      </c>
      <c r="I348" s="19"/>
      <c r="J348" s="11"/>
      <c r="K348" s="19"/>
      <c r="L348" s="19"/>
      <c r="M348" s="19"/>
      <c r="N348" s="19"/>
      <c r="O348" s="19"/>
      <c r="P348" s="19"/>
      <c r="Q348" s="19"/>
      <c r="R348" s="19"/>
      <c r="S348" s="19"/>
    </row>
    <row r="349" customFormat="false" ht="12.75" hidden="false" customHeight="false" outlineLevel="0" collapsed="false">
      <c r="A349" s="2" t="s">
        <v>377</v>
      </c>
      <c r="B349" s="18" t="n">
        <v>1705</v>
      </c>
      <c r="C349" s="18" t="n">
        <v>1559</v>
      </c>
      <c r="D349" s="18" t="n">
        <v>1732</v>
      </c>
      <c r="E349" s="18" t="n">
        <v>1839</v>
      </c>
      <c r="F349" s="18" t="n">
        <v>1661</v>
      </c>
      <c r="G349" s="18" t="n">
        <v>1864</v>
      </c>
      <c r="H349" s="18" t="n">
        <v>1731</v>
      </c>
      <c r="I349" s="19"/>
      <c r="J349" s="11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12.75" hidden="false" customHeight="false" outlineLevel="0" collapsed="false">
      <c r="A350" s="2" t="s">
        <v>378</v>
      </c>
      <c r="B350" s="18" t="n">
        <v>1669</v>
      </c>
      <c r="C350" s="18" t="n">
        <v>1631</v>
      </c>
      <c r="D350" s="18" t="n">
        <v>1802</v>
      </c>
      <c r="E350" s="18" t="n">
        <v>1849</v>
      </c>
      <c r="F350" s="18" t="n">
        <v>1642</v>
      </c>
      <c r="G350" s="18" t="n">
        <v>1820</v>
      </c>
      <c r="H350" s="18" t="n">
        <v>1749</v>
      </c>
      <c r="I350" s="19"/>
      <c r="J350" s="11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12.75" hidden="false" customHeight="false" outlineLevel="0" collapsed="false">
      <c r="A351" s="2" t="s">
        <v>379</v>
      </c>
      <c r="B351" s="18" t="n">
        <v>1647</v>
      </c>
      <c r="C351" s="18" t="n">
        <v>1667</v>
      </c>
      <c r="D351" s="18" t="n">
        <v>1827</v>
      </c>
      <c r="E351" s="18" t="n">
        <v>1928</v>
      </c>
      <c r="F351" s="18" t="n">
        <v>1668</v>
      </c>
      <c r="G351" s="18" t="n">
        <v>1699</v>
      </c>
      <c r="H351" s="18" t="n">
        <v>1758</v>
      </c>
      <c r="I351" s="19"/>
      <c r="J351" s="11"/>
      <c r="K351" s="19"/>
      <c r="L351" s="19"/>
      <c r="M351" s="19"/>
      <c r="N351" s="19"/>
      <c r="O351" s="19"/>
      <c r="P351" s="19"/>
      <c r="Q351" s="19"/>
      <c r="R351" s="19"/>
      <c r="S351" s="19"/>
    </row>
    <row r="352" customFormat="false" ht="12.75" hidden="false" customHeight="false" outlineLevel="0" collapsed="false">
      <c r="A352" s="2" t="s">
        <v>380</v>
      </c>
      <c r="B352" s="18" t="n">
        <v>1598</v>
      </c>
      <c r="C352" s="18" t="n">
        <v>1634</v>
      </c>
      <c r="D352" s="18" t="n">
        <v>1794</v>
      </c>
      <c r="E352" s="18" t="n">
        <v>1737</v>
      </c>
      <c r="F352" s="18" t="n">
        <v>1750</v>
      </c>
      <c r="G352" s="18" t="n">
        <v>1710</v>
      </c>
      <c r="H352" s="18" t="n">
        <v>1725</v>
      </c>
      <c r="I352" s="19"/>
      <c r="J352" s="11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12.75" hidden="false" customHeight="false" outlineLevel="0" collapsed="false">
      <c r="A353" s="2" t="s">
        <v>381</v>
      </c>
      <c r="B353" s="18" t="n">
        <v>1620</v>
      </c>
      <c r="C353" s="18" t="n">
        <v>1634</v>
      </c>
      <c r="D353" s="18" t="n">
        <v>1780</v>
      </c>
      <c r="E353" s="18" t="n">
        <v>1710</v>
      </c>
      <c r="F353" s="18" t="n">
        <v>1769</v>
      </c>
      <c r="G353" s="18" t="n">
        <v>1847</v>
      </c>
      <c r="H353" s="18" t="n">
        <v>1748</v>
      </c>
      <c r="I353" s="19"/>
      <c r="J353" s="11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12.75" hidden="false" customHeight="false" outlineLevel="0" collapsed="false">
      <c r="A354" s="2" t="s">
        <v>382</v>
      </c>
      <c r="B354" s="18" t="n">
        <v>1746</v>
      </c>
      <c r="C354" s="18" t="n">
        <v>1668</v>
      </c>
      <c r="D354" s="18" t="n">
        <v>1762</v>
      </c>
      <c r="E354" s="18" t="n">
        <v>1830</v>
      </c>
      <c r="F354" s="18" t="n">
        <v>1775</v>
      </c>
      <c r="G354" s="18" t="n">
        <v>1827</v>
      </c>
      <c r="H354" s="18" t="n">
        <v>1772</v>
      </c>
      <c r="I354" s="19"/>
      <c r="J354" s="11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12.75" hidden="false" customHeight="false" outlineLevel="0" collapsed="false">
      <c r="A355" s="2" t="s">
        <v>383</v>
      </c>
      <c r="B355" s="18" t="n">
        <v>1698</v>
      </c>
      <c r="C355" s="18" t="n">
        <v>1625</v>
      </c>
      <c r="D355" s="18" t="n">
        <v>1880</v>
      </c>
      <c r="E355" s="18" t="n">
        <v>1854</v>
      </c>
      <c r="F355" s="18" t="n">
        <v>1795</v>
      </c>
      <c r="G355" s="18" t="n">
        <v>1812</v>
      </c>
      <c r="H355" s="18" t="n">
        <v>1793</v>
      </c>
      <c r="I355" s="19"/>
      <c r="J355" s="11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12.75" hidden="false" customHeight="false" outlineLevel="0" collapsed="false">
      <c r="A356" s="2" t="s">
        <v>384</v>
      </c>
      <c r="B356" s="18" t="n">
        <v>1700</v>
      </c>
      <c r="C356" s="18" t="n">
        <v>1567</v>
      </c>
      <c r="D356" s="18" t="n">
        <v>1863</v>
      </c>
      <c r="E356" s="18" t="n">
        <v>1841</v>
      </c>
      <c r="F356" s="18" t="n">
        <v>1766</v>
      </c>
      <c r="G356" s="18" t="n">
        <v>1840</v>
      </c>
      <c r="H356" s="18" t="n">
        <v>1775</v>
      </c>
      <c r="I356" s="19"/>
      <c r="J356" s="11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2.75" hidden="false" customHeight="false" outlineLevel="0" collapsed="false">
      <c r="A357" s="2" t="s">
        <v>385</v>
      </c>
      <c r="B357" s="18" t="n">
        <v>1691</v>
      </c>
      <c r="C357" s="18" t="n">
        <v>1562</v>
      </c>
      <c r="D357" s="18" t="n">
        <v>1899</v>
      </c>
      <c r="E357" s="18" t="n">
        <v>1803</v>
      </c>
      <c r="F357" s="18" t="n">
        <v>1747</v>
      </c>
      <c r="G357" s="18" t="n">
        <v>1806</v>
      </c>
      <c r="H357" s="18" t="n">
        <v>1763</v>
      </c>
      <c r="I357" s="19"/>
      <c r="J357" s="11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12.75" hidden="false" customHeight="false" outlineLevel="0" collapsed="false">
      <c r="A358" s="2" t="s">
        <v>386</v>
      </c>
      <c r="B358" s="18" t="n">
        <v>1729</v>
      </c>
      <c r="C358" s="18" t="n">
        <v>1641</v>
      </c>
      <c r="D358" s="18" t="n">
        <v>1921</v>
      </c>
      <c r="E358" s="18" t="n">
        <v>1897</v>
      </c>
      <c r="F358" s="18" t="n">
        <v>1706</v>
      </c>
      <c r="G358" s="18" t="n">
        <v>1782</v>
      </c>
      <c r="H358" s="18" t="n">
        <v>1788</v>
      </c>
      <c r="I358" s="19"/>
      <c r="J358" s="11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12.75" hidden="false" customHeight="false" outlineLevel="0" collapsed="false">
      <c r="A359" s="2" t="s">
        <v>387</v>
      </c>
      <c r="B359" s="18" t="n">
        <v>1675</v>
      </c>
      <c r="C359" s="18" t="n">
        <v>1657</v>
      </c>
      <c r="D359" s="18" t="n">
        <v>1922</v>
      </c>
      <c r="E359" s="18" t="n">
        <v>1888</v>
      </c>
      <c r="F359" s="18" t="n">
        <v>1719</v>
      </c>
      <c r="G359" s="18" t="n">
        <v>1785</v>
      </c>
      <c r="H359" s="18" t="n">
        <v>1794</v>
      </c>
      <c r="I359" s="19"/>
      <c r="J359" s="11"/>
      <c r="K359" s="19"/>
      <c r="L359" s="19"/>
      <c r="M359" s="19"/>
      <c r="N359" s="19"/>
      <c r="O359" s="19"/>
      <c r="P359" s="19"/>
      <c r="Q359" s="19"/>
      <c r="R359" s="19"/>
      <c r="S359" s="19"/>
    </row>
    <row r="360" customFormat="false" ht="12.75" hidden="false" customHeight="false" outlineLevel="0" collapsed="false">
      <c r="A360" s="2" t="s">
        <v>388</v>
      </c>
      <c r="B360" s="18" t="n">
        <v>1638</v>
      </c>
      <c r="C360" s="18" t="n">
        <v>1670</v>
      </c>
      <c r="D360" s="18" t="n">
        <v>2059</v>
      </c>
      <c r="E360" s="18" t="n">
        <v>1823</v>
      </c>
      <c r="F360" s="18" t="n">
        <v>1719</v>
      </c>
      <c r="G360" s="18" t="n">
        <v>1772</v>
      </c>
      <c r="H360" s="18" t="n">
        <v>1808</v>
      </c>
      <c r="I360" s="19"/>
      <c r="J360" s="11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12.75" hidden="false" customHeight="false" outlineLevel="0" collapsed="false">
      <c r="A361" s="2" t="s">
        <v>389</v>
      </c>
      <c r="B361" s="18" t="n">
        <v>1747</v>
      </c>
      <c r="C361" s="18" t="n">
        <v>1517</v>
      </c>
      <c r="D361" s="18" t="n">
        <v>1930</v>
      </c>
      <c r="E361" s="18" t="n">
        <v>1870</v>
      </c>
      <c r="F361" s="18" t="n">
        <v>1695</v>
      </c>
      <c r="G361" s="18" t="n">
        <v>1740</v>
      </c>
      <c r="H361" s="18" t="n">
        <v>1750</v>
      </c>
      <c r="I361" s="19"/>
      <c r="J361" s="11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12.75" hidden="false" customHeight="false" outlineLevel="0" collapsed="false">
      <c r="A362" s="2" t="s">
        <v>390</v>
      </c>
      <c r="B362" s="18" t="n">
        <v>1754</v>
      </c>
      <c r="C362" s="18" t="n">
        <v>1675</v>
      </c>
      <c r="D362" s="18" t="n">
        <v>2156</v>
      </c>
      <c r="E362" s="18" t="n">
        <v>1960</v>
      </c>
      <c r="F362" s="18" t="n">
        <v>1719</v>
      </c>
      <c r="G362" s="18" t="n">
        <v>1800</v>
      </c>
      <c r="H362" s="18" t="n">
        <v>1862</v>
      </c>
      <c r="I362" s="19"/>
      <c r="J362" s="11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2.75" hidden="false" customHeight="false" outlineLevel="0" collapsed="false">
      <c r="A363" s="2" t="s">
        <v>391</v>
      </c>
      <c r="B363" s="18" t="n">
        <v>1821</v>
      </c>
      <c r="C363" s="18" t="n">
        <v>1599</v>
      </c>
      <c r="D363" s="18" t="n">
        <v>2049</v>
      </c>
      <c r="E363" s="18" t="n">
        <v>2089</v>
      </c>
      <c r="F363" s="18" t="n">
        <v>1774</v>
      </c>
      <c r="G363" s="18" t="n">
        <v>1814</v>
      </c>
      <c r="H363" s="18" t="n">
        <v>1865</v>
      </c>
      <c r="I363" s="19"/>
      <c r="J363" s="11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12.75" hidden="false" customHeight="false" outlineLevel="0" collapsed="false">
      <c r="A364" s="2" t="s">
        <v>392</v>
      </c>
      <c r="B364" s="18" t="n">
        <v>1715</v>
      </c>
      <c r="C364" s="18" t="n">
        <v>1732</v>
      </c>
      <c r="D364" s="18" t="n">
        <v>2092</v>
      </c>
      <c r="E364" s="18" t="n">
        <v>1941</v>
      </c>
      <c r="F364" s="18" t="n">
        <v>1834</v>
      </c>
      <c r="G364" s="18" t="n">
        <v>1826</v>
      </c>
      <c r="H364" s="18" t="n">
        <v>1885</v>
      </c>
      <c r="I364" s="19"/>
      <c r="J364" s="11"/>
      <c r="K364" s="19"/>
      <c r="L364" s="19"/>
      <c r="M364" s="19"/>
      <c r="N364" s="19"/>
      <c r="O364" s="19"/>
      <c r="P364" s="19"/>
      <c r="Q364" s="19"/>
      <c r="R364" s="19"/>
      <c r="S364" s="19"/>
    </row>
    <row r="365" customFormat="false" ht="12.75" hidden="false" customHeight="false" outlineLevel="0" collapsed="false">
      <c r="A365" s="2" t="s">
        <v>393</v>
      </c>
      <c r="B365" s="18" t="n">
        <v>1740</v>
      </c>
      <c r="C365" s="18" t="n">
        <v>1684</v>
      </c>
      <c r="D365" s="18" t="n">
        <v>2072</v>
      </c>
      <c r="E365" s="18" t="n">
        <v>1977</v>
      </c>
      <c r="F365" s="18" t="n">
        <v>1722</v>
      </c>
      <c r="G365" s="18" t="n">
        <v>1701</v>
      </c>
      <c r="H365" s="18" t="n">
        <v>1831</v>
      </c>
      <c r="I365" s="19"/>
      <c r="J365" s="11"/>
      <c r="K365" s="19"/>
      <c r="L365" s="19"/>
      <c r="M365" s="19"/>
      <c r="N365" s="19"/>
      <c r="O365" s="19"/>
      <c r="P365" s="19"/>
      <c r="Q365" s="19"/>
      <c r="R365" s="19"/>
      <c r="S365" s="19"/>
    </row>
    <row r="366" customFormat="false" ht="12.75" hidden="false" customHeight="false" outlineLevel="0" collapsed="false">
      <c r="A366" s="2" t="s">
        <v>394</v>
      </c>
      <c r="B366" s="18" t="n">
        <v>1686</v>
      </c>
      <c r="C366" s="18" t="n">
        <v>1725</v>
      </c>
      <c r="D366" s="18" t="n">
        <v>2070</v>
      </c>
      <c r="E366" s="18" t="n">
        <v>1931</v>
      </c>
      <c r="F366" s="18" t="n">
        <v>1739</v>
      </c>
      <c r="G366" s="18" t="n">
        <v>1884</v>
      </c>
      <c r="H366" s="18" t="n">
        <v>1869</v>
      </c>
      <c r="I366" s="19"/>
      <c r="J366" s="11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12.75" hidden="false" customHeight="false" outlineLevel="0" collapsed="false">
      <c r="A367" s="2" t="s">
        <v>395</v>
      </c>
      <c r="B367" s="18" t="n">
        <v>1792</v>
      </c>
      <c r="C367" s="18" t="n">
        <v>1678</v>
      </c>
      <c r="D367" s="18" t="n">
        <v>2051</v>
      </c>
      <c r="E367" s="18" t="n">
        <v>1941</v>
      </c>
      <c r="F367" s="18" t="n">
        <v>1863</v>
      </c>
      <c r="G367" s="18" t="n">
        <v>1799</v>
      </c>
      <c r="H367" s="18" t="n">
        <v>1865</v>
      </c>
      <c r="I367" s="19"/>
      <c r="J367" s="11" t="s">
        <v>29</v>
      </c>
      <c r="K367" s="19" t="str">
        <f aca="false">A367</f>
        <v>31-déc.</v>
      </c>
      <c r="L367" s="21" t="n">
        <f aca="false">SUM(B337:B367)</f>
        <v>51197</v>
      </c>
      <c r="M367" s="21" t="n">
        <f aca="false">SUM(C337:C367)</f>
        <v>50721</v>
      </c>
      <c r="N367" s="21" t="n">
        <f aca="false">SUM(D337:D367)</f>
        <v>57339</v>
      </c>
      <c r="O367" s="21" t="n">
        <f aca="false">SUM(E337:E367)</f>
        <v>56937</v>
      </c>
      <c r="P367" s="21" t="n">
        <f aca="false">SUM(F337:F367)</f>
        <v>53053</v>
      </c>
      <c r="Q367" s="21" t="n">
        <f aca="false">SUM(G337:G367)</f>
        <v>55020</v>
      </c>
      <c r="R367" s="21" t="n">
        <f aca="false">SUM(H337:H367)</f>
        <v>54605</v>
      </c>
      <c r="S367" s="21"/>
    </row>
    <row r="368" customFormat="false" ht="12.75" hidden="false" customHeight="false" outlineLevel="0" collapsed="false">
      <c r="A368" s="2" t="s">
        <v>396</v>
      </c>
      <c r="B368" s="18" t="n">
        <f aca="false">SUM(B2:B336)</f>
        <v>511270</v>
      </c>
      <c r="C368" s="18" t="n">
        <f aca="false">SUM(C2:C336)</f>
        <v>542959</v>
      </c>
      <c r="D368" s="18" t="n">
        <f aca="false">SUM(D2:D336)</f>
        <v>536526</v>
      </c>
      <c r="E368" s="18" t="n">
        <f aca="false">SUM(E2:E336)</f>
        <v>549337</v>
      </c>
      <c r="F368" s="18" t="n">
        <f aca="false">SUM(F2:F336)</f>
        <v>556877</v>
      </c>
      <c r="G368" s="18" t="n">
        <f aca="false">SUM(G2:G336)</f>
        <v>558375</v>
      </c>
      <c r="H368" s="18" t="n">
        <f aca="false">SUM(H2:H336)</f>
        <v>548418</v>
      </c>
      <c r="I368" s="18" t="n">
        <f aca="false">SUM(I2:I336)</f>
        <v>603475</v>
      </c>
      <c r="J368" s="11"/>
      <c r="K368" s="2" t="s">
        <v>397</v>
      </c>
      <c r="L368" s="18" t="n">
        <f aca="false">SUM(L2:L336)</f>
        <v>511270</v>
      </c>
      <c r="M368" s="18" t="n">
        <f aca="false">SUM(M2:M336)</f>
        <v>542959</v>
      </c>
      <c r="N368" s="18" t="n">
        <f aca="false">SUM(N2:N336)</f>
        <v>534693</v>
      </c>
      <c r="O368" s="18" t="n">
        <f aca="false">SUM(O2:O336)</f>
        <v>549337</v>
      </c>
      <c r="P368" s="18" t="n">
        <f aca="false">SUM(P2:P336)</f>
        <v>556877</v>
      </c>
      <c r="Q368" s="18" t="n">
        <f aca="false">SUM(Q2:Q336)</f>
        <v>558375</v>
      </c>
      <c r="R368" s="18" t="n">
        <f aca="false">SUM(R2:R336)</f>
        <v>548418</v>
      </c>
      <c r="S368" s="18" t="n">
        <f aca="false">SUM(S2:S336)</f>
        <v>601761</v>
      </c>
    </row>
    <row r="369" customFormat="false" ht="12.75" hidden="false" customHeight="false" outlineLevel="0" collapsed="false">
      <c r="A369" s="2" t="s">
        <v>398</v>
      </c>
      <c r="B369" s="18" t="n">
        <f aca="false">SUM(B2:B367)</f>
        <v>562467</v>
      </c>
      <c r="C369" s="18" t="n">
        <f aca="false">SUM(C2:C367)</f>
        <v>593680</v>
      </c>
      <c r="D369" s="18" t="n">
        <f aca="false">SUM(D2:D367)</f>
        <v>593865</v>
      </c>
      <c r="E369" s="18" t="n">
        <f aca="false">SUM(E2:E367)</f>
        <v>606274</v>
      </c>
      <c r="F369" s="18" t="n">
        <f aca="false">SUM(F2:F367)</f>
        <v>609930</v>
      </c>
      <c r="G369" s="18" t="n">
        <f aca="false">SUM(G2:G367)</f>
        <v>613395</v>
      </c>
      <c r="H369" s="18" t="n">
        <f aca="false">SUM(H2:H367)</f>
        <v>603023</v>
      </c>
      <c r="I369" s="18" t="n">
        <f aca="false">SUM(I2:I367)</f>
        <v>617197</v>
      </c>
      <c r="J369" s="11"/>
      <c r="K369" s="2" t="s">
        <v>399</v>
      </c>
      <c r="L369" s="18" t="n">
        <f aca="false">SUM(L2:L367)</f>
        <v>562467</v>
      </c>
      <c r="M369" s="18" t="n">
        <f aca="false">SUM(M2:M367)</f>
        <v>593680</v>
      </c>
      <c r="N369" s="18" t="n">
        <f aca="false">SUM(N2:N367)</f>
        <v>592032</v>
      </c>
      <c r="O369" s="18" t="n">
        <f aca="false">SUM(O2:O367)</f>
        <v>606274</v>
      </c>
      <c r="P369" s="18" t="n">
        <f aca="false">SUM(P2:P367)</f>
        <v>609930</v>
      </c>
      <c r="Q369" s="18" t="n">
        <f aca="false">SUM(Q2:Q367)</f>
        <v>613395</v>
      </c>
      <c r="R369" s="18" t="n">
        <f aca="false">SUM(R2:R367)</f>
        <v>603023</v>
      </c>
      <c r="S369" s="18"/>
    </row>
    <row r="370" customFormat="false" ht="12.75" hidden="false" customHeight="false" outlineLevel="0" collapsed="false">
      <c r="A370" s="2" t="s">
        <v>89</v>
      </c>
      <c r="B370" s="19"/>
      <c r="C370" s="19"/>
      <c r="D370" s="20" t="n">
        <v>1833</v>
      </c>
      <c r="E370" s="19"/>
      <c r="F370" s="19"/>
      <c r="G370" s="19"/>
      <c r="H370" s="19"/>
      <c r="I370" s="20" t="n">
        <v>1714</v>
      </c>
      <c r="J370" s="11"/>
      <c r="K370" s="2" t="s">
        <v>89</v>
      </c>
      <c r="L370" s="19"/>
      <c r="M370" s="19"/>
      <c r="N370" s="20" t="n">
        <v>1833</v>
      </c>
      <c r="O370" s="19"/>
      <c r="P370" s="19"/>
      <c r="Q370" s="19"/>
      <c r="R370" s="19"/>
      <c r="S370" s="20" t="n">
        <v>1714</v>
      </c>
    </row>
    <row r="371" customFormat="false" ht="12.75" hidden="false" customHeight="false" outlineLevel="0" collapsed="false">
      <c r="A371" s="2"/>
      <c r="B371" s="19"/>
      <c r="C371" s="19"/>
      <c r="D371" s="19"/>
      <c r="E371" s="19"/>
      <c r="F371" s="19"/>
      <c r="G371" s="19"/>
      <c r="H371" s="19"/>
      <c r="I371" s="19"/>
      <c r="J371" s="11"/>
      <c r="K371" s="19" t="s">
        <v>400</v>
      </c>
      <c r="L371" s="19" t="n">
        <f aca="false">L369+L370</f>
        <v>562467</v>
      </c>
      <c r="M371" s="19" t="n">
        <f aca="false">M369+M370</f>
        <v>593680</v>
      </c>
      <c r="N371" s="19" t="n">
        <f aca="false">N369+N370</f>
        <v>593865</v>
      </c>
      <c r="O371" s="19" t="n">
        <f aca="false">O369+O370</f>
        <v>606274</v>
      </c>
      <c r="P371" s="19" t="n">
        <f aca="false">P369+P370</f>
        <v>609930</v>
      </c>
      <c r="Q371" s="19" t="n">
        <f aca="false">Q369+Q370</f>
        <v>613395</v>
      </c>
      <c r="R371" s="19" t="n">
        <f aca="false">R369+R370</f>
        <v>603023</v>
      </c>
      <c r="S371" s="19"/>
    </row>
    <row r="372" customFormat="false" ht="52.65" hidden="false" customHeight="true" outlineLevel="0" collapsed="false">
      <c r="A372" s="22" t="s">
        <v>401</v>
      </c>
      <c r="B372" s="22"/>
      <c r="C372" s="22"/>
      <c r="D372" s="22"/>
      <c r="E372" s="22"/>
      <c r="F372" s="22"/>
      <c r="G372" s="22"/>
      <c r="H372" s="22"/>
    </row>
    <row r="374" customFormat="false" ht="12.75" hidden="false" customHeight="false" outlineLevel="0" collapsed="false">
      <c r="A374" s="23" t="s">
        <v>26</v>
      </c>
    </row>
  </sheetData>
  <autoFilter ref="A1:S372"/>
  <mergeCells count="1">
    <mergeCell ref="A372:H372"/>
  </mergeCells>
  <hyperlinks>
    <hyperlink ref="A374" r:id="rId1" location="graphique-figure1" display="https://www.insee.fr/fr/statistiques/4931039?sommaire=4487854#graphique-figure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9"/>
    <col collapsed="false" customWidth="false" hidden="false" outlineLevel="0" max="7" min="2" style="24" width="11.57"/>
    <col collapsed="false" customWidth="true" hidden="false" outlineLevel="0" max="8" min="8" style="24" width="11.1"/>
    <col collapsed="false" customWidth="false" hidden="false" outlineLevel="0" max="9" min="9" style="24" width="11.57"/>
    <col collapsed="false" customWidth="true" hidden="false" outlineLevel="0" max="10" min="10" style="0" width="2.07"/>
    <col collapsed="false" customWidth="false" hidden="false" outlineLevel="0" max="12" min="11" style="24" width="11.57"/>
  </cols>
  <sheetData>
    <row r="1" customFormat="false" ht="12.75" hidden="false" customHeight="false" outlineLevel="0" collapsed="false">
      <c r="A1" s="2" t="s">
        <v>0</v>
      </c>
      <c r="B1" s="2" t="n">
        <v>2003</v>
      </c>
      <c r="C1" s="2" t="n">
        <v>2015</v>
      </c>
      <c r="D1" s="2" t="n">
        <v>2016</v>
      </c>
      <c r="E1" s="2" t="n">
        <v>2017</v>
      </c>
      <c r="F1" s="2" t="n">
        <v>2018</v>
      </c>
      <c r="G1" s="2" t="n">
        <v>2019</v>
      </c>
      <c r="H1" s="2" t="s">
        <v>402</v>
      </c>
      <c r="I1" s="2" t="n">
        <v>2020</v>
      </c>
      <c r="K1" s="2" t="s">
        <v>403</v>
      </c>
      <c r="L1" s="2" t="s">
        <v>404</v>
      </c>
    </row>
    <row r="2" customFormat="false" ht="12.75" hidden="false" customHeight="false" outlineLevel="0" collapsed="false">
      <c r="A2" s="19" t="s">
        <v>6</v>
      </c>
      <c r="B2" s="11" t="n">
        <v>51790</v>
      </c>
      <c r="C2" s="11" t="n">
        <v>58446</v>
      </c>
      <c r="D2" s="11" t="n">
        <v>54096</v>
      </c>
      <c r="E2" s="11" t="n">
        <v>68145</v>
      </c>
      <c r="F2" s="11" t="n">
        <v>59806</v>
      </c>
      <c r="G2" s="11" t="n">
        <v>60418</v>
      </c>
      <c r="H2" s="11" t="n">
        <v>60178</v>
      </c>
      <c r="I2" s="11" t="n">
        <v>57318</v>
      </c>
      <c r="K2" s="25" t="n">
        <f aca="false">I2-H2</f>
        <v>-2860</v>
      </c>
      <c r="L2" s="26" t="n">
        <f aca="false">K2/H2</f>
        <v>-0.0475256738342916</v>
      </c>
    </row>
    <row r="3" customFormat="false" ht="12.75" hidden="false" customHeight="false" outlineLevel="0" collapsed="false">
      <c r="A3" s="19" t="s">
        <v>7</v>
      </c>
      <c r="B3" s="11" t="n">
        <v>45440</v>
      </c>
      <c r="C3" s="11" t="n">
        <v>57375</v>
      </c>
      <c r="D3" s="11" t="n">
        <v>47621</v>
      </c>
      <c r="E3" s="11" t="n">
        <v>52538</v>
      </c>
      <c r="F3" s="11" t="n">
        <v>52179</v>
      </c>
      <c r="G3" s="11" t="n">
        <v>55840</v>
      </c>
      <c r="H3" s="11" t="n">
        <v>53110</v>
      </c>
      <c r="I3" s="11" t="n">
        <v>49656</v>
      </c>
      <c r="K3" s="25" t="n">
        <f aca="false">I3-H3</f>
        <v>-3454</v>
      </c>
      <c r="L3" s="26" t="n">
        <f aca="false">K3/H3</f>
        <v>-0.0650348333647147</v>
      </c>
    </row>
    <row r="4" customFormat="false" ht="12.75" hidden="false" customHeight="false" outlineLevel="0" collapsed="false">
      <c r="A4" s="19" t="s">
        <v>8</v>
      </c>
      <c r="B4" s="14" t="n">
        <v>47967</v>
      </c>
      <c r="C4" s="14" t="n">
        <v>54948</v>
      </c>
      <c r="D4" s="14" t="n">
        <v>54155</v>
      </c>
      <c r="E4" s="14" t="n">
        <v>50251</v>
      </c>
      <c r="F4" s="14" t="n">
        <v>60405</v>
      </c>
      <c r="G4" s="14" t="n">
        <v>53636</v>
      </c>
      <c r="H4" s="14" t="n">
        <v>54675</v>
      </c>
      <c r="I4" s="14" t="n">
        <v>63119</v>
      </c>
      <c r="K4" s="27" t="n">
        <f aca="false">I4-H4</f>
        <v>8444</v>
      </c>
      <c r="L4" s="28" t="n">
        <f aca="false">K4/H4</f>
        <v>0.154439871970736</v>
      </c>
    </row>
    <row r="5" customFormat="false" ht="12.75" hidden="false" customHeight="false" outlineLevel="0" collapsed="false">
      <c r="A5" s="19" t="s">
        <v>9</v>
      </c>
      <c r="B5" s="14" t="n">
        <v>45288</v>
      </c>
      <c r="C5" s="14" t="n">
        <v>47688</v>
      </c>
      <c r="D5" s="14" t="n">
        <v>48724</v>
      </c>
      <c r="E5" s="14" t="n">
        <v>47025</v>
      </c>
      <c r="F5" s="14" t="n">
        <v>50428</v>
      </c>
      <c r="G5" s="14" t="n">
        <v>49155</v>
      </c>
      <c r="H5" s="14" t="n">
        <v>48601</v>
      </c>
      <c r="I5" s="14" t="n">
        <v>66959</v>
      </c>
      <c r="K5" s="29" t="n">
        <f aca="false">I5-H5</f>
        <v>18358</v>
      </c>
      <c r="L5" s="30" t="n">
        <f aca="false">K5/H5</f>
        <v>0.377728853315775</v>
      </c>
    </row>
    <row r="6" customFormat="false" ht="12.75" hidden="false" customHeight="false" outlineLevel="0" collapsed="false">
      <c r="A6" s="19" t="s">
        <v>10</v>
      </c>
      <c r="B6" s="14" t="n">
        <v>43770</v>
      </c>
      <c r="C6" s="14" t="n">
        <v>46231</v>
      </c>
      <c r="D6" s="14" t="n">
        <v>48042</v>
      </c>
      <c r="E6" s="14" t="n">
        <v>48389</v>
      </c>
      <c r="F6" s="14" t="n">
        <v>47854</v>
      </c>
      <c r="G6" s="14" t="n">
        <v>49098</v>
      </c>
      <c r="H6" s="14" t="n">
        <v>47923</v>
      </c>
      <c r="I6" s="14" t="n">
        <v>49126</v>
      </c>
      <c r="K6" s="25" t="n">
        <f aca="false">I6-H6</f>
        <v>1203</v>
      </c>
      <c r="L6" s="26" t="n">
        <f aca="false">K6/H6</f>
        <v>0.0251027690253114</v>
      </c>
    </row>
    <row r="7" customFormat="false" ht="12.75" hidden="false" customHeight="false" outlineLevel="0" collapsed="false">
      <c r="A7" s="19" t="s">
        <v>11</v>
      </c>
      <c r="B7" s="14" t="n">
        <v>43384</v>
      </c>
      <c r="C7" s="14" t="n">
        <v>44636</v>
      </c>
      <c r="D7" s="14" t="n">
        <v>44483</v>
      </c>
      <c r="E7" s="14" t="n">
        <v>44393</v>
      </c>
      <c r="F7" s="14" t="n">
        <v>45047</v>
      </c>
      <c r="G7" s="14" t="n">
        <v>46481</v>
      </c>
      <c r="H7" s="14" t="n">
        <v>45004</v>
      </c>
      <c r="I7" s="14" t="n">
        <v>46277</v>
      </c>
      <c r="K7" s="25" t="n">
        <f aca="false">I7-H7</f>
        <v>1273</v>
      </c>
      <c r="L7" s="26" t="n">
        <f aca="false">K7/H7</f>
        <v>0.0282863745444849</v>
      </c>
    </row>
    <row r="8" customFormat="false" ht="12.75" hidden="false" customHeight="false" outlineLevel="0" collapsed="false">
      <c r="A8" s="19" t="s">
        <v>12</v>
      </c>
      <c r="B8" s="14" t="n">
        <v>44685</v>
      </c>
      <c r="C8" s="14" t="n">
        <v>46487</v>
      </c>
      <c r="D8" s="14" t="n">
        <v>46812</v>
      </c>
      <c r="E8" s="14" t="n">
        <v>46349</v>
      </c>
      <c r="F8" s="14" t="n">
        <v>48350</v>
      </c>
      <c r="G8" s="14" t="n">
        <v>48141</v>
      </c>
      <c r="H8" s="14" t="n">
        <v>47227</v>
      </c>
      <c r="I8" s="14" t="n">
        <v>47184</v>
      </c>
      <c r="K8" s="25" t="n">
        <f aca="false">I8-H8</f>
        <v>-43</v>
      </c>
      <c r="L8" s="26" t="n">
        <f aca="false">K8/H8</f>
        <v>-0.000910496114510767</v>
      </c>
    </row>
    <row r="9" customFormat="false" ht="12.75" hidden="false" customHeight="false" outlineLevel="0" collapsed="false">
      <c r="A9" s="19" t="s">
        <v>13</v>
      </c>
      <c r="B9" s="14" t="n">
        <v>57476</v>
      </c>
      <c r="C9" s="14" t="n">
        <v>45784</v>
      </c>
      <c r="D9" s="14" t="n">
        <v>45804</v>
      </c>
      <c r="E9" s="14" t="n">
        <v>46640</v>
      </c>
      <c r="F9" s="14" t="n">
        <v>47197</v>
      </c>
      <c r="G9" s="14" t="n">
        <v>47062</v>
      </c>
      <c r="H9" s="14" t="n">
        <v>46496</v>
      </c>
      <c r="I9" s="14" t="n">
        <v>49266</v>
      </c>
      <c r="K9" s="25" t="n">
        <f aca="false">I9-H9</f>
        <v>2770</v>
      </c>
      <c r="L9" s="26" t="n">
        <f aca="false">K9/H9</f>
        <v>0.0595750172057811</v>
      </c>
    </row>
    <row r="10" customFormat="false" ht="12.75" hidden="false" customHeight="false" outlineLevel="0" collapsed="false">
      <c r="A10" s="19" t="s">
        <v>14</v>
      </c>
      <c r="B10" s="14" t="n">
        <v>41997</v>
      </c>
      <c r="C10" s="14" t="n">
        <v>44660</v>
      </c>
      <c r="D10" s="14" t="n">
        <v>44833</v>
      </c>
      <c r="E10" s="14" t="n">
        <v>46144</v>
      </c>
      <c r="F10" s="14" t="n">
        <v>45823</v>
      </c>
      <c r="G10" s="14" t="n">
        <v>46181</v>
      </c>
      <c r="H10" s="14" t="n">
        <v>45525</v>
      </c>
      <c r="I10" s="14" t="n">
        <v>49312</v>
      </c>
      <c r="K10" s="25" t="n">
        <f aca="false">I10-H10</f>
        <v>3787</v>
      </c>
      <c r="L10" s="26" t="n">
        <f aca="false">K10/H10</f>
        <v>0.0831850631521142</v>
      </c>
    </row>
    <row r="11" customFormat="false" ht="12.75" hidden="false" customHeight="false" outlineLevel="0" collapsed="false">
      <c r="A11" s="19" t="s">
        <v>15</v>
      </c>
      <c r="B11" s="14" t="n">
        <v>44687</v>
      </c>
      <c r="C11" s="14" t="n">
        <v>50100</v>
      </c>
      <c r="D11" s="14" t="n">
        <v>50350</v>
      </c>
      <c r="E11" s="14" t="n">
        <v>49452</v>
      </c>
      <c r="F11" s="14" t="n">
        <v>50021</v>
      </c>
      <c r="G11" s="14" t="n">
        <v>50435</v>
      </c>
      <c r="H11" s="14" t="n">
        <v>50067</v>
      </c>
      <c r="I11" s="14" t="n">
        <v>58007</v>
      </c>
      <c r="K11" s="27" t="n">
        <f aca="false">I11-H11</f>
        <v>7940</v>
      </c>
      <c r="L11" s="28" t="n">
        <f aca="false">K11/H11</f>
        <v>0.158587492759702</v>
      </c>
    </row>
    <row r="12" customFormat="false" ht="12.75" hidden="false" customHeight="false" outlineLevel="0" collapsed="false">
      <c r="A12" s="19" t="s">
        <v>16</v>
      </c>
      <c r="B12" s="14" t="n">
        <v>44786</v>
      </c>
      <c r="C12" s="14" t="n">
        <v>46604</v>
      </c>
      <c r="D12" s="14" t="n">
        <v>49773</v>
      </c>
      <c r="E12" s="14" t="n">
        <v>50011</v>
      </c>
      <c r="F12" s="14" t="n">
        <v>49767</v>
      </c>
      <c r="G12" s="14" t="n">
        <v>51928</v>
      </c>
      <c r="H12" s="14" t="n">
        <v>49612</v>
      </c>
      <c r="I12" s="14" t="n">
        <v>65537</v>
      </c>
      <c r="K12" s="29" t="n">
        <f aca="false">I12-H12</f>
        <v>15925</v>
      </c>
      <c r="L12" s="30" t="n">
        <f aca="false">K12/H12</f>
        <v>0.320990889300976</v>
      </c>
    </row>
    <row r="13" customFormat="false" ht="12.75" hidden="false" customHeight="false" outlineLevel="0" collapsed="false">
      <c r="A13" s="19" t="s">
        <v>17</v>
      </c>
      <c r="B13" s="14" t="n">
        <v>51197</v>
      </c>
      <c r="C13" s="14" t="n">
        <v>50721</v>
      </c>
      <c r="D13" s="14" t="n">
        <v>57339</v>
      </c>
      <c r="E13" s="14" t="n">
        <v>56937</v>
      </c>
      <c r="F13" s="14" t="n">
        <v>53053</v>
      </c>
      <c r="G13" s="14" t="n">
        <v>55020</v>
      </c>
      <c r="H13" s="14" t="n">
        <v>54605</v>
      </c>
      <c r="I13" s="2" t="s">
        <v>18</v>
      </c>
      <c r="K13" s="2" t="s">
        <v>18</v>
      </c>
      <c r="L13" s="2" t="s">
        <v>18</v>
      </c>
    </row>
    <row r="14" customFormat="false" ht="12.75" hidden="false" customHeight="true" outlineLevel="0" collapsed="false">
      <c r="A14" s="22" t="s">
        <v>405</v>
      </c>
      <c r="B14" s="22"/>
      <c r="C14" s="22"/>
      <c r="D14" s="22"/>
      <c r="E14" s="22"/>
      <c r="F14" s="22"/>
      <c r="G14" s="22"/>
      <c r="H14" s="22"/>
      <c r="I14" s="22"/>
      <c r="K14" s="2" t="s">
        <v>406</v>
      </c>
      <c r="L14" s="2" t="s">
        <v>407</v>
      </c>
    </row>
    <row r="15" customFormat="false" ht="12.75" hidden="false" customHeight="false" outlineLevel="0" collapsed="false">
      <c r="A15" s="2" t="s">
        <v>408</v>
      </c>
      <c r="B15" s="2" t="n">
        <f aca="false">SUM(B2:B10)</f>
        <v>421797</v>
      </c>
      <c r="C15" s="2" t="n">
        <f aca="false">SUM(C2:C10)</f>
        <v>446255</v>
      </c>
      <c r="D15" s="2" t="n">
        <f aca="false">SUM(D2:D10)</f>
        <v>434570</v>
      </c>
      <c r="E15" s="2" t="n">
        <f aca="false">SUM(E2:E10)</f>
        <v>449874</v>
      </c>
      <c r="F15" s="2" t="n">
        <f aca="false">SUM(F2:F10)</f>
        <v>457089</v>
      </c>
      <c r="G15" s="2" t="n">
        <f aca="false">SUM(G2:G10)</f>
        <v>456012</v>
      </c>
      <c r="H15" s="2" t="n">
        <f aca="false">SUM(H2:H10)</f>
        <v>448739</v>
      </c>
      <c r="I15" s="2" t="n">
        <f aca="false">SUM(I2:I10)</f>
        <v>478217</v>
      </c>
      <c r="K15" s="31" t="n">
        <f aca="false">SUM(K1:K11)</f>
        <v>37418</v>
      </c>
      <c r="L15" s="26" t="n">
        <f aca="false">K15/H15</f>
        <v>0.0833847737771845</v>
      </c>
    </row>
    <row r="16" customFormat="false" ht="12.75" hidden="false" customHeight="false" outlineLevel="0" collapsed="false">
      <c r="A16" s="2" t="s">
        <v>409</v>
      </c>
      <c r="B16" s="2" t="n">
        <f aca="false">SUM(B2:B12)</f>
        <v>511270</v>
      </c>
      <c r="C16" s="2" t="n">
        <f aca="false">SUM(C2:C12)</f>
        <v>542959</v>
      </c>
      <c r="D16" s="2" t="n">
        <f aca="false">SUM(D2:D12)</f>
        <v>534693</v>
      </c>
      <c r="E16" s="2" t="n">
        <f aca="false">SUM(E2:E12)</f>
        <v>549337</v>
      </c>
      <c r="F16" s="2" t="n">
        <f aca="false">SUM(F2:F12)</f>
        <v>556877</v>
      </c>
      <c r="G16" s="2" t="n">
        <f aca="false">SUM(G2:G12)</f>
        <v>558375</v>
      </c>
      <c r="H16" s="2" t="n">
        <f aca="false">SUM(H2:H12)</f>
        <v>548418</v>
      </c>
      <c r="I16" s="2" t="n">
        <f aca="false">SUM(I2:I12)</f>
        <v>601761</v>
      </c>
      <c r="K16" s="31" t="n">
        <f aca="false">SUM(K2:K12)</f>
        <v>53343</v>
      </c>
      <c r="L16" s="26" t="n">
        <f aca="false">K16/H16</f>
        <v>0.0972670481275232</v>
      </c>
    </row>
    <row r="17" customFormat="false" ht="12.75" hidden="false" customHeight="false" outlineLevel="0" collapsed="false">
      <c r="A17" s="2" t="s">
        <v>410</v>
      </c>
      <c r="B17" s="3" t="n">
        <f aca="false">SUM(B2:B13)</f>
        <v>562467</v>
      </c>
      <c r="C17" s="3" t="n">
        <f aca="false">SUM(C2:C13)</f>
        <v>593680</v>
      </c>
      <c r="D17" s="3" t="n">
        <f aca="false">SUM(D2:D13)</f>
        <v>592032</v>
      </c>
      <c r="E17" s="3" t="n">
        <f aca="false">SUM(E2:E13)</f>
        <v>606274</v>
      </c>
      <c r="F17" s="3" t="n">
        <f aca="false">SUM(F2:F13)</f>
        <v>609930</v>
      </c>
      <c r="G17" s="3" t="n">
        <f aca="false">SUM(G2:G13)</f>
        <v>613395</v>
      </c>
      <c r="H17" s="3" t="n">
        <f aca="false">SUM(H2:H13)</f>
        <v>603023</v>
      </c>
      <c r="I17" s="2" t="s">
        <v>18</v>
      </c>
      <c r="K17" s="2" t="s">
        <v>18</v>
      </c>
      <c r="L17" s="2" t="s">
        <v>18</v>
      </c>
    </row>
    <row r="18" customFormat="false" ht="12.75" hidden="false" customHeight="false" outlineLevel="0" collapsed="false">
      <c r="A18" s="2" t="s">
        <v>89</v>
      </c>
      <c r="B18" s="11"/>
      <c r="C18" s="11"/>
      <c r="D18" s="9" t="n">
        <v>1833</v>
      </c>
      <c r="E18" s="11"/>
      <c r="F18" s="11"/>
      <c r="G18" s="11"/>
      <c r="H18" s="11"/>
      <c r="I18" s="9" t="n">
        <v>1714</v>
      </c>
      <c r="K18" s="3" t="s">
        <v>411</v>
      </c>
      <c r="L18" s="3" t="s">
        <v>411</v>
      </c>
    </row>
    <row r="19" customFormat="false" ht="12.75" hidden="false" customHeight="false" outlineLevel="0" collapsed="false">
      <c r="A19" s="2" t="s">
        <v>399</v>
      </c>
      <c r="B19" s="3" t="n">
        <f aca="false">B17+B18</f>
        <v>562467</v>
      </c>
      <c r="C19" s="3" t="n">
        <f aca="false">C17+C18</f>
        <v>593680</v>
      </c>
      <c r="D19" s="3" t="n">
        <f aca="false">D17+D18</f>
        <v>593865</v>
      </c>
      <c r="E19" s="3" t="n">
        <f aca="false">E17+E18</f>
        <v>606274</v>
      </c>
      <c r="F19" s="3" t="n">
        <f aca="false">F17+F18</f>
        <v>609930</v>
      </c>
      <c r="G19" s="3" t="n">
        <f aca="false">G17+G18</f>
        <v>613395</v>
      </c>
      <c r="H19" s="3" t="n">
        <f aca="false">H17+H18</f>
        <v>603023</v>
      </c>
      <c r="I19" s="2" t="s">
        <v>18</v>
      </c>
      <c r="K19" s="3" t="s">
        <v>411</v>
      </c>
      <c r="L19" s="3" t="s">
        <v>411</v>
      </c>
    </row>
    <row r="21" customFormat="false" ht="12.75" hidden="false" customHeight="false" outlineLevel="0" collapsed="false">
      <c r="A21" s="23" t="s">
        <v>26</v>
      </c>
    </row>
  </sheetData>
  <mergeCells count="1">
    <mergeCell ref="A14:I14"/>
  </mergeCells>
  <hyperlinks>
    <hyperlink ref="A21" r:id="rId1" location="graphique-figure1" display="https://www.insee.fr/fr/statistiques/4931039?sommaire=4487854#graphique-figure1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30:05Z</dcterms:created>
  <dc:creator>Un ami</dc:creator>
  <dc:description/>
  <dc:language>en-US</dc:language>
  <cp:lastModifiedBy>Un ami</cp:lastModifiedBy>
  <dcterms:modified xsi:type="dcterms:W3CDTF">2020-12-25T09:10:43Z</dcterms:modified>
  <cp:revision>36</cp:revision>
  <dc:subject/>
  <dc:title/>
</cp:coreProperties>
</file>